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jpeg" ContentType="image/jpeg"/>
  <Override PartName="/xl/media/image50.png" ContentType="image/png"/>
  <Override PartName="/xl/media/image46.png" ContentType="image/png"/>
  <Override PartName="/xl/media/image45.png" ContentType="image/png"/>
  <Override PartName="/xl/media/image44.wmf" ContentType="image/x-wmf"/>
  <Override PartName="/xl/media/image42.png" ContentType="image/png"/>
  <Override PartName="/xl/media/image41.png" ContentType="image/png"/>
  <Override PartName="/xl/media/image40.png" ContentType="image/png"/>
  <Override PartName="/xl/media/image37.wmf" ContentType="image/x-wmf"/>
  <Override PartName="/xl/media/image30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5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67.jpeg" ContentType="image/jpeg"/>
  <Override PartName="/xl/media/image58.png" ContentType="image/png"/>
  <Override PartName="/xl/media/image22.png" ContentType="image/png"/>
  <Override PartName="/xl/media/image59.png" ContentType="image/png"/>
  <Override PartName="/xl/media/image74.png" ContentType="image/png"/>
  <Override PartName="/xl/media/image73.png" ContentType="image/png"/>
  <Override PartName="/xl/media/image71.jpeg" ContentType="image/jpeg"/>
  <Override PartName="/xl/media/image72.png" ContentType="image/png"/>
  <Override PartName="/xl/media/image70.jpeg" ContentType="image/jpeg"/>
  <Override PartName="/xl/media/image35.png" ContentType="image/png"/>
  <Override PartName="/xl/media/image69.jpeg" ContentType="image/jpeg"/>
  <Override PartName="/xl/media/image24.png" ContentType="image/png"/>
  <Override PartName="/xl/media/image61.png" ContentType="image/png"/>
  <Override PartName="/xl/media/image68.jpeg" ContentType="image/jpeg"/>
  <Override PartName="/xl/media/image31.png" ContentType="image/png"/>
  <Override PartName="/xl/media/image2.png" ContentType="image/png"/>
  <Override PartName="/xl/media/image14.png" ContentType="image/png"/>
  <Override PartName="/xl/media/image66.png" ContentType="image/png"/>
  <Override PartName="/xl/media/image65.png" ContentType="image/png"/>
  <Override PartName="/xl/media/image60.png" ContentType="image/png"/>
  <Override PartName="/xl/media/image2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17.png" ContentType="image/png"/>
  <Override PartName="/xl/media/image43.jpeg" ContentType="image/jpeg"/>
  <Override PartName="/xl/media/image28.png" ContentType="image/png"/>
  <Override PartName="/xl/media/image36.jpeg" ContentType="image/jpeg"/>
  <Override PartName="/xl/media/image10.png" ContentType="image/png"/>
  <Override PartName="/xl/media/image47.png" ContentType="image/png"/>
  <Override PartName="/xl/media/image63.jpeg" ContentType="image/jpeg"/>
  <Override PartName="/xl/media/image29.png" ContentType="image/png"/>
  <Override PartName="/xl/media/image18.png" ContentType="image/png"/>
  <Override PartName="/xl/media/image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62.jpeg" ContentType="image/jpeg"/>
  <Override PartName="/xl/media/image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64.jpeg" ContentType="image/jpeg"/>
  <Override PartName="/xl/media/image3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Крепёж" sheetId="1" state="visible" r:id="rId2"/>
  </sheets>
  <definedNames>
    <definedName function="false" hidden="false" localSheetId="0" name="_xlnm.Print_Area" vbProcedure="false">Крепёж!$A$1:$I$1092</definedName>
    <definedName function="false" hidden="false" localSheetId="0" name="_xlnm.Print_Titles" vbProcedure="false">Крепёж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1120">
  <si>
    <t xml:space="preserve">KONDVENTA</t>
  </si>
  <si>
    <t xml:space="preserve">г.Казань, ул. Восстания,д.37       тел./факс 227-51-08, 250-09-22      </t>
  </si>
  <si>
    <t xml:space="preserve">Цены действительны с 16.11.09</t>
  </si>
  <si>
    <t xml:space="preserve">ПРАЙС-ЛИСТ НА КРЕПЕЖНУЮ ТЕХНИКУ</t>
  </si>
  <si>
    <t xml:space="preserve">Описание</t>
  </si>
  <si>
    <t xml:space="preserve">размер</t>
  </si>
  <si>
    <t xml:space="preserve">кол-во в коробке</t>
  </si>
  <si>
    <t xml:space="preserve">скидка 10%</t>
  </si>
  <si>
    <t xml:space="preserve">скидка 5%</t>
  </si>
  <si>
    <t xml:space="preserve">Предопл.</t>
  </si>
  <si>
    <t xml:space="preserve">Розница </t>
  </si>
  <si>
    <t xml:space="preserve">САМОРЕЗЫ  ДЛЯ  КРЕПЛЕНИЯ К МЕТАЛЛУ</t>
  </si>
  <si>
    <t xml:space="preserve">3,5x19</t>
  </si>
  <si>
    <t xml:space="preserve">3,5x25</t>
  </si>
  <si>
    <t xml:space="preserve">3,5x32</t>
  </si>
  <si>
    <t xml:space="preserve">3,5x35</t>
  </si>
  <si>
    <t xml:space="preserve">3,5x41</t>
  </si>
  <si>
    <t xml:space="preserve">Потайная головка "Phillips"  №2, </t>
  </si>
  <si>
    <t xml:space="preserve">3,5x45</t>
  </si>
  <si>
    <t xml:space="preserve">частая резьба</t>
  </si>
  <si>
    <t xml:space="preserve">3,5х51</t>
  </si>
  <si>
    <t xml:space="preserve">оксидированные</t>
  </si>
  <si>
    <t xml:space="preserve">3,5x55</t>
  </si>
  <si>
    <t xml:space="preserve">3,8х64</t>
  </si>
  <si>
    <t xml:space="preserve">4,2х76</t>
  </si>
  <si>
    <t xml:space="preserve">4,8х95</t>
  </si>
  <si>
    <t xml:space="preserve">4,8х102</t>
  </si>
  <si>
    <t xml:space="preserve">4,8х127</t>
  </si>
  <si>
    <t xml:space="preserve">4,8х152</t>
  </si>
  <si>
    <t xml:space="preserve">САМОРЕЗЫ  ДЛЯ  КРЕПЛЕНИЯ К ДЕРЕВУ</t>
  </si>
  <si>
    <t xml:space="preserve">3,5/3х16</t>
  </si>
  <si>
    <t xml:space="preserve">3,5/3,8x19</t>
  </si>
  <si>
    <t xml:space="preserve">3,5/3,8x32</t>
  </si>
  <si>
    <t xml:space="preserve">3,5/3,8x35</t>
  </si>
  <si>
    <t xml:space="preserve">3,5/3,8x41</t>
  </si>
  <si>
    <t xml:space="preserve"> крупная резьба,</t>
  </si>
  <si>
    <t xml:space="preserve">3,5/3,8x55</t>
  </si>
  <si>
    <t xml:space="preserve">4,2х70</t>
  </si>
  <si>
    <t xml:space="preserve">4,8х90</t>
  </si>
  <si>
    <t xml:space="preserve">4,8(5)х95</t>
  </si>
  <si>
    <t xml:space="preserve">4,8х127(130)</t>
  </si>
  <si>
    <t xml:space="preserve">4,8(5)х152</t>
  </si>
  <si>
    <t xml:space="preserve">САМОРЕЗЫ  ДЛЯ  КРЕПЛЕНИЯ  ЛИСТОВОГО  МЕТАЛЛА</t>
  </si>
  <si>
    <t xml:space="preserve">Шестигранная головка (D=8), со шлицом, </t>
  </si>
  <si>
    <t xml:space="preserve">4,8х25</t>
  </si>
  <si>
    <t xml:space="preserve">острый наконечник, оцинкованные</t>
  </si>
  <si>
    <t xml:space="preserve">4,8х38</t>
  </si>
  <si>
    <t xml:space="preserve">4,8х16</t>
  </si>
  <si>
    <t xml:space="preserve">Шестигранная головка (D=8), со шлицом, сверло</t>
  </si>
  <si>
    <t xml:space="preserve">4,8х19</t>
  </si>
  <si>
    <t xml:space="preserve">5,5х38</t>
  </si>
  <si>
    <t xml:space="preserve">3,5x32(35)</t>
  </si>
  <si>
    <t xml:space="preserve">наконечник - сверло, оцинкованные</t>
  </si>
  <si>
    <t xml:space="preserve">3,5x42</t>
  </si>
  <si>
    <t xml:space="preserve">для крепл. профилей t до 2 мм</t>
  </si>
  <si>
    <r>
      <rPr>
        <b val="true"/>
        <sz val="20"/>
        <rFont val="Times New Roman CYR"/>
        <family val="1"/>
        <charset val="204"/>
      </rPr>
      <t xml:space="preserve">Полуcферическая головка  "Phillips" № 2,
</t>
    </r>
    <r>
      <rPr>
        <b val="true"/>
        <u val="single"/>
        <sz val="20"/>
        <rFont val="Times New Roman CYR"/>
        <family val="1"/>
        <charset val="204"/>
      </rPr>
      <t xml:space="preserve">наконечник сверло, оксидированные/оцинк.</t>
    </r>
  </si>
  <si>
    <t xml:space="preserve">3,5х9,5</t>
  </si>
  <si>
    <t xml:space="preserve">3,8х11</t>
  </si>
  <si>
    <t xml:space="preserve">Саморез для соеднинеия профиля,оксид, острый наконечник
</t>
  </si>
  <si>
    <t xml:space="preserve">3,5х11</t>
  </si>
  <si>
    <t xml:space="preserve">4,2х13</t>
  </si>
  <si>
    <t xml:space="preserve"> </t>
  </si>
  <si>
    <t xml:space="preserve">4,2x14</t>
  </si>
  <si>
    <t xml:space="preserve">Полусферическая головка  "Phillips" № 2 </t>
  </si>
  <si>
    <t xml:space="preserve">4,2x16</t>
  </si>
  <si>
    <t xml:space="preserve">с прессшайбой, наконечник - острый,</t>
  </si>
  <si>
    <t xml:space="preserve">4,2x19</t>
  </si>
  <si>
    <t xml:space="preserve">оцинкованные</t>
  </si>
  <si>
    <t xml:space="preserve">4,2x25</t>
  </si>
  <si>
    <t xml:space="preserve">4,2x32</t>
  </si>
  <si>
    <t xml:space="preserve">4,2x41</t>
  </si>
  <si>
    <t xml:space="preserve">4,2х51</t>
  </si>
  <si>
    <t xml:space="preserve">с прессшайбой, наконечник - сверло,</t>
  </si>
  <si>
    <t xml:space="preserve">4,2х25</t>
  </si>
  <si>
    <t xml:space="preserve">4,2х32</t>
  </si>
  <si>
    <t xml:space="preserve">4,2х41</t>
  </si>
  <si>
    <t xml:space="preserve">САМОРЕЗЫ  ДЛЯ  КРЕПЛЕНИЯ  ГВЛ</t>
  </si>
  <si>
    <t xml:space="preserve">Уменьшенная потайная головка </t>
  </si>
  <si>
    <t xml:space="preserve">3,9х19</t>
  </si>
  <si>
    <t xml:space="preserve">"Phillips" №2 с насечками для раззенковки,    </t>
  </si>
  <si>
    <t xml:space="preserve">3,9х25</t>
  </si>
  <si>
    <t xml:space="preserve">острый наконечник, двухзаходная резьба, оксид.</t>
  </si>
  <si>
    <t xml:space="preserve">3,9х30</t>
  </si>
  <si>
    <t xml:space="preserve">ОКОННЫЕ  САМОРЕЗЫ</t>
  </si>
  <si>
    <t xml:space="preserve">Уменьш. потай гол., частая резьба,</t>
  </si>
  <si>
    <t xml:space="preserve">3,9х16</t>
  </si>
  <si>
    <t xml:space="preserve">крест. шлиц Ph№2,</t>
  </si>
  <si>
    <t xml:space="preserve">наконечник - сверло, желтопассивированные</t>
  </si>
  <si>
    <t xml:space="preserve">3,9x32</t>
  </si>
  <si>
    <t xml:space="preserve">КРОВЕЛЬНЫЕ САМОРЕЗЫ</t>
  </si>
  <si>
    <t xml:space="preserve">4,8х35</t>
  </si>
  <si>
    <t xml:space="preserve">Шестигранная головка,
резиновая прокладка, сверло, цинк</t>
  </si>
  <si>
    <t xml:space="preserve">4,8х51</t>
  </si>
  <si>
    <t xml:space="preserve">4,8х60</t>
  </si>
  <si>
    <t xml:space="preserve">10х150</t>
  </si>
  <si>
    <t xml:space="preserve">Оцинкованные</t>
  </si>
  <si>
    <t xml:space="preserve">4,8х70</t>
  </si>
  <si>
    <t xml:space="preserve">4,8х80</t>
  </si>
  <si>
    <t xml:space="preserve">5,5х19</t>
  </si>
  <si>
    <t xml:space="preserve">5,5х25</t>
  </si>
  <si>
    <t xml:space="preserve">6,3х32</t>
  </si>
  <si>
    <t xml:space="preserve">6,3х38</t>
  </si>
  <si>
    <t xml:space="preserve">ШУРУПЫ ПО ДЕРЕВУ </t>
  </si>
  <si>
    <t xml:space="preserve">Уменьшенная потайная головка "Phillips" № 2, острый</t>
  </si>
  <si>
    <t xml:space="preserve">4Х30</t>
  </si>
  <si>
    <t xml:space="preserve">наконечник, крупная резьба желтопассивированные/цинк</t>
  </si>
  <si>
    <t xml:space="preserve">4Х40</t>
  </si>
  <si>
    <t xml:space="preserve">Полусферическая головка,острый
наконечник,желтые/оцинкованные                       </t>
  </si>
  <si>
    <t xml:space="preserve">3,5х35    б</t>
  </si>
  <si>
    <t xml:space="preserve">4х25     ж</t>
  </si>
  <si>
    <t xml:space="preserve">4х30     ж</t>
  </si>
  <si>
    <t xml:space="preserve">4х70     ж</t>
  </si>
  <si>
    <t xml:space="preserve">КРЕПЁЖ ДЛЯ МЕБЕЛЬНОГО ПРОИЗВОДСТВА</t>
  </si>
  <si>
    <t xml:space="preserve">Винт конфирмат, потай. гол., шлиц крест/,внутр.шестигр. </t>
  </si>
  <si>
    <t xml:space="preserve">5х50</t>
  </si>
  <si>
    <t xml:space="preserve">7х50</t>
  </si>
  <si>
    <t xml:space="preserve">КОЛПАЧКИ ДЕКОРАТИВНЫЕ</t>
  </si>
  <si>
    <t xml:space="preserve">Для саморезов (белые, черные, коричневые, дуб, </t>
  </si>
  <si>
    <t xml:space="preserve">№2</t>
  </si>
  <si>
    <t xml:space="preserve">№1,5 конф.</t>
  </si>
  <si>
    <t xml:space="preserve">орех, бежевые, красное дерево)</t>
  </si>
  <si>
    <t xml:space="preserve">№3</t>
  </si>
  <si>
    <t xml:space="preserve">ШУРУПЫ ДЛЯ КРЕПЛЕНИЯ ДЕРЕВЯННЫХ ЛАГ И РЕЕК</t>
  </si>
  <si>
    <t xml:space="preserve">6х30</t>
  </si>
  <si>
    <t xml:space="preserve">6х40</t>
  </si>
  <si>
    <t xml:space="preserve">6х50</t>
  </si>
  <si>
    <t xml:space="preserve">Шестигранная головка </t>
  </si>
  <si>
    <t xml:space="preserve">6х60</t>
  </si>
  <si>
    <t xml:space="preserve">крупная резьба,</t>
  </si>
  <si>
    <t xml:space="preserve">6х70</t>
  </si>
  <si>
    <t xml:space="preserve">острый наконечник, </t>
  </si>
  <si>
    <t xml:space="preserve">6х80</t>
  </si>
  <si>
    <t xml:space="preserve">оцинкованные        </t>
  </si>
  <si>
    <t xml:space="preserve">6х90</t>
  </si>
  <si>
    <t xml:space="preserve">6х100</t>
  </si>
  <si>
    <t xml:space="preserve">8x40</t>
  </si>
  <si>
    <t xml:space="preserve">8x60</t>
  </si>
  <si>
    <t xml:space="preserve">8x70</t>
  </si>
  <si>
    <t xml:space="preserve">8x80</t>
  </si>
  <si>
    <t xml:space="preserve">8x100</t>
  </si>
  <si>
    <t xml:space="preserve">8x120</t>
  </si>
  <si>
    <t xml:space="preserve">8x140</t>
  </si>
  <si>
    <t xml:space="preserve">8x160</t>
  </si>
  <si>
    <t xml:space="preserve">8х180</t>
  </si>
  <si>
    <t xml:space="preserve">8х200</t>
  </si>
  <si>
    <t xml:space="preserve">10x60</t>
  </si>
  <si>
    <t xml:space="preserve">10x80</t>
  </si>
  <si>
    <t xml:space="preserve">10x90</t>
  </si>
  <si>
    <t xml:space="preserve">10x100</t>
  </si>
  <si>
    <t xml:space="preserve">10x120</t>
  </si>
  <si>
    <t xml:space="preserve">10x140</t>
  </si>
  <si>
    <t xml:space="preserve">10х160</t>
  </si>
  <si>
    <t xml:space="preserve">10x180</t>
  </si>
  <si>
    <t xml:space="preserve">оцинкованные         </t>
  </si>
  <si>
    <t xml:space="preserve">10x200</t>
  </si>
  <si>
    <t xml:space="preserve">10х220</t>
  </si>
  <si>
    <t xml:space="preserve">10х240</t>
  </si>
  <si>
    <t xml:space="preserve">                          </t>
  </si>
  <si>
    <t xml:space="preserve">12х240</t>
  </si>
  <si>
    <t xml:space="preserve">Шурупы по дереву</t>
  </si>
  <si>
    <t xml:space="preserve">3x12</t>
  </si>
  <si>
    <t xml:space="preserve">3x16</t>
  </si>
  <si>
    <t xml:space="preserve">3х20</t>
  </si>
  <si>
    <t xml:space="preserve">3x25</t>
  </si>
  <si>
    <t xml:space="preserve">3х30</t>
  </si>
  <si>
    <t xml:space="preserve">3,5х16</t>
  </si>
  <si>
    <t xml:space="preserve">Потайная головка, острый наконечник, желтопассивированные</t>
  </si>
  <si>
    <t xml:space="preserve">3,5x20</t>
  </si>
  <si>
    <t xml:space="preserve">3,5x30</t>
  </si>
  <si>
    <t xml:space="preserve">3,5x40</t>
  </si>
  <si>
    <t xml:space="preserve">4x16</t>
  </si>
  <si>
    <t xml:space="preserve">4x20</t>
  </si>
  <si>
    <t xml:space="preserve">4x25</t>
  </si>
  <si>
    <t xml:space="preserve">4x30</t>
  </si>
  <si>
    <t xml:space="preserve">4x35</t>
  </si>
  <si>
    <t xml:space="preserve">4x40</t>
  </si>
  <si>
    <t xml:space="preserve">4х45</t>
  </si>
  <si>
    <t xml:space="preserve">4x50</t>
  </si>
  <si>
    <t xml:space="preserve">4x60</t>
  </si>
  <si>
    <t xml:space="preserve">4x70</t>
  </si>
  <si>
    <t xml:space="preserve">4,5х20</t>
  </si>
  <si>
    <t xml:space="preserve">4,5x25</t>
  </si>
  <si>
    <t xml:space="preserve">4,5x30</t>
  </si>
  <si>
    <t xml:space="preserve">4,5x35</t>
  </si>
  <si>
    <t xml:space="preserve">4,5x45</t>
  </si>
  <si>
    <t xml:space="preserve">4,5x50</t>
  </si>
  <si>
    <t xml:space="preserve">4,5x60</t>
  </si>
  <si>
    <t xml:space="preserve">5х20</t>
  </si>
  <si>
    <t xml:space="preserve">5x25</t>
  </si>
  <si>
    <t xml:space="preserve">5x30</t>
  </si>
  <si>
    <t xml:space="preserve">5x35</t>
  </si>
  <si>
    <t xml:space="preserve">5x40</t>
  </si>
  <si>
    <t xml:space="preserve">5x50</t>
  </si>
  <si>
    <t xml:space="preserve">5x60</t>
  </si>
  <si>
    <t xml:space="preserve">5x70</t>
  </si>
  <si>
    <t xml:space="preserve">5x80</t>
  </si>
  <si>
    <t xml:space="preserve">5x90</t>
  </si>
  <si>
    <t xml:space="preserve">5x100</t>
  </si>
  <si>
    <t xml:space="preserve">5х120</t>
  </si>
  <si>
    <t xml:space="preserve">6x50</t>
  </si>
  <si>
    <t xml:space="preserve">6x60</t>
  </si>
  <si>
    <t xml:space="preserve">6x70</t>
  </si>
  <si>
    <t xml:space="preserve">6x80</t>
  </si>
  <si>
    <t xml:space="preserve">6x90</t>
  </si>
  <si>
    <t xml:space="preserve">6x100</t>
  </si>
  <si>
    <t xml:space="preserve">6х120</t>
  </si>
  <si>
    <t xml:space="preserve">6х180</t>
  </si>
  <si>
    <t xml:space="preserve">ЗАКЛЕПКИ</t>
  </si>
  <si>
    <t xml:space="preserve">Заклепки вытяжные, оцинкован.комбинированные</t>
  </si>
  <si>
    <t xml:space="preserve">3,2 x 6</t>
  </si>
  <si>
    <t xml:space="preserve">10х1000</t>
  </si>
  <si>
    <t xml:space="preserve">3,2х10</t>
  </si>
  <si>
    <t xml:space="preserve">3,2х12</t>
  </si>
  <si>
    <t xml:space="preserve">4,0 x 6</t>
  </si>
  <si>
    <t xml:space="preserve">4,0 x 8</t>
  </si>
  <si>
    <t xml:space="preserve">4,0x10</t>
  </si>
  <si>
    <t xml:space="preserve">4,0x12</t>
  </si>
  <si>
    <t xml:space="preserve">4,0x16</t>
  </si>
  <si>
    <t xml:space="preserve">10х500</t>
  </si>
  <si>
    <t xml:space="preserve">4,8 x 8</t>
  </si>
  <si>
    <t xml:space="preserve">4,8 x 10</t>
  </si>
  <si>
    <t xml:space="preserve">4,8 x 12</t>
  </si>
  <si>
    <t xml:space="preserve">4,8 x 16</t>
  </si>
  <si>
    <t xml:space="preserve">4,8 x 18</t>
  </si>
  <si>
    <t xml:space="preserve">ДЮБЕЛИ </t>
  </si>
  <si>
    <t xml:space="preserve">5х30</t>
  </si>
  <si>
    <t xml:space="preserve">6х35</t>
  </si>
  <si>
    <t xml:space="preserve">8х40</t>
  </si>
  <si>
    <t xml:space="preserve">8х50</t>
  </si>
  <si>
    <t xml:space="preserve">8х60</t>
  </si>
  <si>
    <t xml:space="preserve">Дюбель РДК полипропилен (Россия)</t>
  </si>
  <si>
    <t xml:space="preserve">8х80</t>
  </si>
  <si>
    <t xml:space="preserve">10х60</t>
  </si>
  <si>
    <t xml:space="preserve">10х100</t>
  </si>
  <si>
    <t xml:space="preserve">12х70</t>
  </si>
  <si>
    <t xml:space="preserve">12х120</t>
  </si>
  <si>
    <t xml:space="preserve">14х70</t>
  </si>
  <si>
    <t xml:space="preserve">16х80</t>
  </si>
  <si>
    <t xml:space="preserve">8х52</t>
  </si>
  <si>
    <t xml:space="preserve">Дюбель РДУ</t>
  </si>
  <si>
    <t xml:space="preserve">12х71</t>
  </si>
  <si>
    <t xml:space="preserve">Дюбель полипропиленовый "ОМАХ"</t>
  </si>
  <si>
    <t xml:space="preserve">10х50</t>
  </si>
  <si>
    <t xml:space="preserve">12х60</t>
  </si>
  <si>
    <t xml:space="preserve">S-10х50</t>
  </si>
  <si>
    <t xml:space="preserve">Дюбель многофункциональный</t>
  </si>
  <si>
    <t xml:space="preserve">"ОМАХ"</t>
  </si>
  <si>
    <t xml:space="preserve">Дюбель для крепления изоляции "ОМАХ"</t>
  </si>
  <si>
    <t xml:space="preserve">10х90</t>
  </si>
  <si>
    <t xml:space="preserve">10х120</t>
  </si>
  <si>
    <t xml:space="preserve">10х140</t>
  </si>
  <si>
    <t xml:space="preserve">С пластмассовым гвоздем</t>
  </si>
  <si>
    <t xml:space="preserve">10х180 </t>
  </si>
  <si>
    <t xml:space="preserve">10х200</t>
  </si>
  <si>
    <t xml:space="preserve">Дюбель-хомут(нейлон)</t>
  </si>
  <si>
    <t xml:space="preserve">5х10</t>
  </si>
  <si>
    <t xml:space="preserve">18х11</t>
  </si>
  <si>
    <t xml:space="preserve">19х25</t>
  </si>
  <si>
    <t xml:space="preserve">Дюбель "бабочка" ОМАХ</t>
  </si>
  <si>
    <t xml:space="preserve">35х14</t>
  </si>
  <si>
    <t xml:space="preserve">Дюбель-хомут полипропилен (нейлон)</t>
  </si>
  <si>
    <t xml:space="preserve">Металлический дюбель для пустотелых конструкций</t>
  </si>
  <si>
    <t xml:space="preserve">4х32</t>
  </si>
  <si>
    <t xml:space="preserve">5х50/12</t>
  </si>
  <si>
    <t xml:space="preserve">6х63/10</t>
  </si>
  <si>
    <t xml:space="preserve">Металлический дюбель для пустотелых конструкций с кольцом</t>
  </si>
  <si>
    <t xml:space="preserve">5х13</t>
  </si>
  <si>
    <t xml:space="preserve">6х16</t>
  </si>
  <si>
    <t xml:space="preserve">Дюбель с шурупом, для быстрого монт., полипропилен                       "OMAX" Гриб</t>
  </si>
  <si>
    <t xml:space="preserve">"ОМАХ", потай</t>
  </si>
  <si>
    <t xml:space="preserve">8х100</t>
  </si>
  <si>
    <t xml:space="preserve">8х120</t>
  </si>
  <si>
    <t xml:space="preserve">8х140</t>
  </si>
  <si>
    <t xml:space="preserve">DRIVA пласт. без сверл  /со сверлом "SPN"</t>
  </si>
  <si>
    <t xml:space="preserve">15х23</t>
  </si>
  <si>
    <t xml:space="preserve">15х32 С</t>
  </si>
  <si>
    <t xml:space="preserve">15х32св.мет.</t>
  </si>
  <si>
    <t xml:space="preserve">Мет. Круглый крючок</t>
  </si>
  <si>
    <t xml:space="preserve">06S</t>
  </si>
  <si>
    <t xml:space="preserve">08S</t>
  </si>
  <si>
    <t xml:space="preserve">10S</t>
  </si>
  <si>
    <t xml:space="preserve">Мет. Прямоуг крючок</t>
  </si>
  <si>
    <t xml:space="preserve">06K</t>
  </si>
  <si>
    <t xml:space="preserve">08K</t>
  </si>
  <si>
    <t xml:space="preserve">10K</t>
  </si>
  <si>
    <t xml:space="preserve">12K</t>
  </si>
  <si>
    <t xml:space="preserve">ДЮБЕЛЬ-ГВОЗДЬ ДЛЯ ПРИСТРЕЛКИ </t>
  </si>
  <si>
    <t xml:space="preserve">Дюбель -гвоздь ТУ 14-4-1731-92</t>
  </si>
  <si>
    <t xml:space="preserve">4,5х50</t>
  </si>
  <si>
    <t xml:space="preserve">10 кг</t>
  </si>
  <si>
    <t xml:space="preserve">4,5х60</t>
  </si>
  <si>
    <t xml:space="preserve">3,7х40</t>
  </si>
  <si>
    <t xml:space="preserve">Монтажные патроны Д-3</t>
  </si>
  <si>
    <t xml:space="preserve">6,8х18</t>
  </si>
  <si>
    <t xml:space="preserve">100шт</t>
  </si>
  <si>
    <t xml:space="preserve">Монтажные патроны Д-4</t>
  </si>
  <si>
    <t xml:space="preserve">АНКЕРЫ</t>
  </si>
  <si>
    <t xml:space="preserve">8х72</t>
  </si>
  <si>
    <t xml:space="preserve">8х92</t>
  </si>
  <si>
    <t xml:space="preserve">Металлический </t>
  </si>
  <si>
    <t xml:space="preserve">8х132</t>
  </si>
  <si>
    <t xml:space="preserve">рамный дюбель</t>
  </si>
  <si>
    <t xml:space="preserve">10х72</t>
  </si>
  <si>
    <t xml:space="preserve">10х92/95</t>
  </si>
  <si>
    <t xml:space="preserve">10х112</t>
  </si>
  <si>
    <t xml:space="preserve">10х132</t>
  </si>
  <si>
    <t xml:space="preserve">10х152</t>
  </si>
  <si>
    <t xml:space="preserve">10х182</t>
  </si>
  <si>
    <t xml:space="preserve">10х202</t>
  </si>
  <si>
    <t xml:space="preserve">Забиваемый металлический                                                                        </t>
  </si>
  <si>
    <t xml:space="preserve">6,3х25</t>
  </si>
  <si>
    <t xml:space="preserve">100х10</t>
  </si>
  <si>
    <t xml:space="preserve">дюбель-гвоздь</t>
  </si>
  <si>
    <t xml:space="preserve">6,3х65</t>
  </si>
  <si>
    <t xml:space="preserve">Забиваемый анкер</t>
  </si>
  <si>
    <t xml:space="preserve">6х8х25</t>
  </si>
  <si>
    <t xml:space="preserve">8х10х30</t>
  </si>
  <si>
    <t xml:space="preserve">10х12х40</t>
  </si>
  <si>
    <t xml:space="preserve">12х16х50</t>
  </si>
  <si>
    <t xml:space="preserve">16х20х65</t>
  </si>
  <si>
    <t xml:space="preserve">Складной пружинный дюбель с крючком</t>
  </si>
  <si>
    <t xml:space="preserve">М4х100</t>
  </si>
  <si>
    <t xml:space="preserve">М5х100</t>
  </si>
  <si>
    <t xml:space="preserve">М6х100</t>
  </si>
  <si>
    <t xml:space="preserve">М8х120</t>
  </si>
  <si>
    <t xml:space="preserve">Анкерный болт с кольцом</t>
  </si>
  <si>
    <t xml:space="preserve">Анкерный болт с крюком</t>
  </si>
  <si>
    <t xml:space="preserve">Анкерный болт с гайкой</t>
  </si>
  <si>
    <t xml:space="preserve">8х65</t>
  </si>
  <si>
    <t xml:space="preserve">8х85</t>
  </si>
  <si>
    <t xml:space="preserve">10х75/77</t>
  </si>
  <si>
    <t xml:space="preserve">10х95/97</t>
  </si>
  <si>
    <t xml:space="preserve">12х99</t>
  </si>
  <si>
    <t xml:space="preserve">12х129</t>
  </si>
  <si>
    <t xml:space="preserve">16х147</t>
  </si>
  <si>
    <t xml:space="preserve">20х150</t>
  </si>
  <si>
    <t xml:space="preserve">Анкерный болт</t>
  </si>
  <si>
    <t xml:space="preserve">10х85</t>
  </si>
  <si>
    <t xml:space="preserve">12х100</t>
  </si>
  <si>
    <t xml:space="preserve">8х105</t>
  </si>
  <si>
    <t xml:space="preserve">Клиновой анкер</t>
  </si>
  <si>
    <t xml:space="preserve">10х65</t>
  </si>
  <si>
    <t xml:space="preserve">10х95</t>
  </si>
  <si>
    <t xml:space="preserve">12х100sormat</t>
  </si>
  <si>
    <t xml:space="preserve">12х150</t>
  </si>
  <si>
    <t xml:space="preserve">16х220</t>
  </si>
  <si>
    <t xml:space="preserve">20х160</t>
  </si>
  <si>
    <t xml:space="preserve">Потолочный анкер</t>
  </si>
  <si>
    <t xml:space="preserve">Анкер-клин</t>
  </si>
  <si>
    <t xml:space="preserve">САНТЕХНИЧЕСКИЕ КРЕПЛЕНИЯ</t>
  </si>
  <si>
    <t xml:space="preserve">Крепеж для унитаза</t>
  </si>
  <si>
    <t xml:space="preserve">Крепеж для раковины</t>
  </si>
  <si>
    <t xml:space="preserve">колпачок</t>
  </si>
  <si>
    <t xml:space="preserve">глух.6х80</t>
  </si>
  <si>
    <t xml:space="preserve">omax 10х50</t>
  </si>
  <si>
    <t xml:space="preserve">Крепление для бачка</t>
  </si>
  <si>
    <t xml:space="preserve">Сантехнический болт круглый</t>
  </si>
  <si>
    <t xml:space="preserve">Сантехнический болт шестигранник</t>
  </si>
  <si>
    <t xml:space="preserve">М8х80</t>
  </si>
  <si>
    <t xml:space="preserve">М8х100</t>
  </si>
  <si>
    <t xml:space="preserve">М10х100</t>
  </si>
  <si>
    <t xml:space="preserve">М10х120</t>
  </si>
  <si>
    <t xml:space="preserve">ШПИЛЬКИ РЕЗЬБОВЫЕ</t>
  </si>
  <si>
    <t xml:space="preserve">6х1000</t>
  </si>
  <si>
    <t xml:space="preserve">8х1000</t>
  </si>
  <si>
    <t xml:space="preserve">10x1000</t>
  </si>
  <si>
    <t xml:space="preserve">12x1000</t>
  </si>
  <si>
    <t xml:space="preserve">14x1000</t>
  </si>
  <si>
    <t xml:space="preserve">Шпилька резьбовая оцинкованная</t>
  </si>
  <si>
    <t xml:space="preserve">16x1000</t>
  </si>
  <si>
    <t xml:space="preserve">20x1000</t>
  </si>
  <si>
    <t xml:space="preserve">8х2000</t>
  </si>
  <si>
    <t xml:space="preserve">10х2000</t>
  </si>
  <si>
    <t xml:space="preserve">12х2000</t>
  </si>
  <si>
    <t xml:space="preserve">18х2000</t>
  </si>
  <si>
    <t xml:space="preserve">БИТЫ</t>
  </si>
  <si>
    <t xml:space="preserve">1х50маг.</t>
  </si>
  <si>
    <t xml:space="preserve">Крестообразная PZ (простые) </t>
  </si>
  <si>
    <t xml:space="preserve">1х25</t>
  </si>
  <si>
    <t xml:space="preserve">2х25</t>
  </si>
  <si>
    <t xml:space="preserve">1х50</t>
  </si>
  <si>
    <t xml:space="preserve">Крестообразная  PН (простые) </t>
  </si>
  <si>
    <t xml:space="preserve">2х50</t>
  </si>
  <si>
    <t xml:space="preserve">philips</t>
  </si>
  <si>
    <t xml:space="preserve">3х25</t>
  </si>
  <si>
    <t xml:space="preserve"> Крестообразная РН (магнитные)</t>
  </si>
  <si>
    <t xml:space="preserve">2х70</t>
  </si>
  <si>
    <t xml:space="preserve">2х90</t>
  </si>
  <si>
    <t xml:space="preserve">2х150</t>
  </si>
  <si>
    <t xml:space="preserve">3х50</t>
  </si>
  <si>
    <t xml:space="preserve">Прямой шлиц</t>
  </si>
  <si>
    <t xml:space="preserve">8х25</t>
  </si>
  <si>
    <t xml:space="preserve">С ограничителем</t>
  </si>
  <si>
    <t xml:space="preserve">30х50</t>
  </si>
  <si>
    <t xml:space="preserve">TORX</t>
  </si>
  <si>
    <t xml:space="preserve">30х70</t>
  </si>
  <si>
    <t xml:space="preserve">Насадка на кровельный саморез</t>
  </si>
  <si>
    <t xml:space="preserve">8мм</t>
  </si>
  <si>
    <t xml:space="preserve">10мм</t>
  </si>
  <si>
    <t xml:space="preserve">13 мм</t>
  </si>
  <si>
    <t xml:space="preserve">Адаптер для бит</t>
  </si>
  <si>
    <t xml:space="preserve">Бита внутренняя, шестигранная</t>
  </si>
  <si>
    <t xml:space="preserve">4х25</t>
  </si>
  <si>
    <t xml:space="preserve">4х50</t>
  </si>
  <si>
    <t xml:space="preserve">КЛЯЙМЕРЫ (КРЕПЛЕНИЕ ДЛЯ ВАГОНКИ)</t>
  </si>
  <si>
    <t xml:space="preserve">№3, 4</t>
  </si>
  <si>
    <t xml:space="preserve">3, 4</t>
  </si>
  <si>
    <t xml:space="preserve">№5, 6</t>
  </si>
  <si>
    <t xml:space="preserve">5, 6</t>
  </si>
  <si>
    <t xml:space="preserve">БУРЫ</t>
  </si>
  <si>
    <t xml:space="preserve">Диаметр,мм</t>
  </si>
  <si>
    <t xml:space="preserve">шт</t>
  </si>
  <si>
    <t xml:space="preserve">розница</t>
  </si>
  <si>
    <t xml:space="preserve">4х110мм</t>
  </si>
  <si>
    <t xml:space="preserve">4х160мм</t>
  </si>
  <si>
    <t xml:space="preserve">Буры    ПРАКТИКА</t>
  </si>
  <si>
    <t xml:space="preserve">5х110мм</t>
  </si>
  <si>
    <t xml:space="preserve">5х160мм</t>
  </si>
  <si>
    <t xml:space="preserve">SDS +</t>
  </si>
  <si>
    <t xml:space="preserve">6х110мм</t>
  </si>
  <si>
    <t xml:space="preserve">6х160мм</t>
  </si>
  <si>
    <t xml:space="preserve">6х210мм</t>
  </si>
  <si>
    <t xml:space="preserve">6х260мм</t>
  </si>
  <si>
    <t xml:space="preserve">8х110мм</t>
  </si>
  <si>
    <t xml:space="preserve">8х160мм</t>
  </si>
  <si>
    <t xml:space="preserve">8х210мм</t>
  </si>
  <si>
    <t xml:space="preserve">8х260мм</t>
  </si>
  <si>
    <t xml:space="preserve">10х110мм</t>
  </si>
  <si>
    <t xml:space="preserve">10х160мм</t>
  </si>
  <si>
    <t xml:space="preserve">10х210мм</t>
  </si>
  <si>
    <t xml:space="preserve">10х260мм</t>
  </si>
  <si>
    <t xml:space="preserve">10х310мм</t>
  </si>
  <si>
    <t xml:space="preserve">10х360мм</t>
  </si>
  <si>
    <t xml:space="preserve">10х460мм</t>
  </si>
  <si>
    <t xml:space="preserve">10х600мм</t>
  </si>
  <si>
    <t xml:space="preserve">10х1000мм</t>
  </si>
  <si>
    <t xml:space="preserve">12х160мм</t>
  </si>
  <si>
    <t xml:space="preserve">12х210мм</t>
  </si>
  <si>
    <t xml:space="preserve">12х260мм</t>
  </si>
  <si>
    <t xml:space="preserve">12х310мм</t>
  </si>
  <si>
    <t xml:space="preserve">12х360мм</t>
  </si>
  <si>
    <t xml:space="preserve">12х460мм</t>
  </si>
  <si>
    <t xml:space="preserve">12х600мм</t>
  </si>
  <si>
    <t xml:space="preserve">12х1000мм</t>
  </si>
  <si>
    <t xml:space="preserve">14х160мм</t>
  </si>
  <si>
    <t xml:space="preserve">14х210мм</t>
  </si>
  <si>
    <t xml:space="preserve">14х310мм</t>
  </si>
  <si>
    <t xml:space="preserve">14х460мм</t>
  </si>
  <si>
    <t xml:space="preserve">14х600мм</t>
  </si>
  <si>
    <t xml:space="preserve">14х1000мм</t>
  </si>
  <si>
    <t xml:space="preserve">16х160мм</t>
  </si>
  <si>
    <t xml:space="preserve">16х210мм</t>
  </si>
  <si>
    <t xml:space="preserve">16х310мм</t>
  </si>
  <si>
    <t xml:space="preserve">16х460мм</t>
  </si>
  <si>
    <t xml:space="preserve">16х600мм</t>
  </si>
  <si>
    <t xml:space="preserve">16х1000мм</t>
  </si>
  <si>
    <t xml:space="preserve">18х310мм</t>
  </si>
  <si>
    <t xml:space="preserve">18х460мм</t>
  </si>
  <si>
    <t xml:space="preserve">18х600мм</t>
  </si>
  <si>
    <t xml:space="preserve">18х1000мм</t>
  </si>
  <si>
    <t xml:space="preserve">20х310мм</t>
  </si>
  <si>
    <t xml:space="preserve">20х460мм</t>
  </si>
  <si>
    <t xml:space="preserve">20х600мм</t>
  </si>
  <si>
    <t xml:space="preserve">22х310мм</t>
  </si>
  <si>
    <t xml:space="preserve">22х460мм</t>
  </si>
  <si>
    <t xml:space="preserve">22х600мм</t>
  </si>
  <si>
    <t xml:space="preserve">22х1000мм</t>
  </si>
  <si>
    <t xml:space="preserve">25х310мм</t>
  </si>
  <si>
    <t xml:space="preserve">25х460мм</t>
  </si>
  <si>
    <t xml:space="preserve">25х600мм</t>
  </si>
  <si>
    <t xml:space="preserve">25х1000мм</t>
  </si>
  <si>
    <t xml:space="preserve">28х460мм</t>
  </si>
  <si>
    <t xml:space="preserve">30х460мм</t>
  </si>
  <si>
    <t xml:space="preserve">32х460мм</t>
  </si>
  <si>
    <t xml:space="preserve">Буры по бетону SDS-max   ПРАКТИКА</t>
  </si>
  <si>
    <t xml:space="preserve">20х1000мм</t>
  </si>
  <si>
    <t xml:space="preserve">32х1000мм</t>
  </si>
  <si>
    <t xml:space="preserve">35х540мм</t>
  </si>
  <si>
    <t xml:space="preserve">38х540мм</t>
  </si>
  <si>
    <t xml:space="preserve">40х540мм</t>
  </si>
  <si>
    <t xml:space="preserve">40х1000мм</t>
  </si>
  <si>
    <t xml:space="preserve">Сверла по бетону   ПРАКТИКА</t>
  </si>
  <si>
    <t xml:space="preserve">рознич.</t>
  </si>
  <si>
    <t xml:space="preserve">М5х85</t>
  </si>
  <si>
    <t xml:space="preserve">М12х150</t>
  </si>
  <si>
    <t xml:space="preserve">Сверла по металлу АТАКА Практика</t>
  </si>
  <si>
    <t xml:space="preserve">2 мм</t>
  </si>
  <si>
    <t xml:space="preserve">2шт</t>
  </si>
  <si>
    <t xml:space="preserve">2,5 мм</t>
  </si>
  <si>
    <t xml:space="preserve">3 мм</t>
  </si>
  <si>
    <t xml:space="preserve">3,5 мм</t>
  </si>
  <si>
    <t xml:space="preserve">1шт</t>
  </si>
  <si>
    <t xml:space="preserve">4 мм</t>
  </si>
  <si>
    <t xml:space="preserve">4,5 мм</t>
  </si>
  <si>
    <t xml:space="preserve">5 мм</t>
  </si>
  <si>
    <t xml:space="preserve">5,2 мм</t>
  </si>
  <si>
    <t xml:space="preserve">10шт</t>
  </si>
  <si>
    <t xml:space="preserve">5,5 мм</t>
  </si>
  <si>
    <t xml:space="preserve">6 мм</t>
  </si>
  <si>
    <t xml:space="preserve">6,6 мм</t>
  </si>
  <si>
    <t xml:space="preserve">5шт</t>
  </si>
  <si>
    <t xml:space="preserve">7 мм</t>
  </si>
  <si>
    <t xml:space="preserve">7,5 мм</t>
  </si>
  <si>
    <t xml:space="preserve">8 мм</t>
  </si>
  <si>
    <t xml:space="preserve">8,3 мм</t>
  </si>
  <si>
    <t xml:space="preserve">9 мм</t>
  </si>
  <si>
    <t xml:space="preserve">9,5 мм</t>
  </si>
  <si>
    <t xml:space="preserve">12 мм</t>
  </si>
  <si>
    <t xml:space="preserve">Набор сверел по металлу из 10 шт Практика арт. 034-380</t>
  </si>
  <si>
    <t xml:space="preserve">Набор сверел по металлу из 19 шт Практика арт. 031-303 </t>
  </si>
  <si>
    <t xml:space="preserve">Набор ЗУБР по металлу, 6шт.-----                                -ЗУБР</t>
  </si>
  <si>
    <t xml:space="preserve">4-29621-Н6</t>
  </si>
  <si>
    <t xml:space="preserve">КРУГИ ОТРЕЗНЫЕ---ЗУБР</t>
  </si>
  <si>
    <t xml:space="preserve">ЛУГА (по  металлу)</t>
  </si>
  <si>
    <t xml:space="preserve">115*1,2*22</t>
  </si>
  <si>
    <t xml:space="preserve">125*1,2*22</t>
  </si>
  <si>
    <t xml:space="preserve">150х2,5х22</t>
  </si>
  <si>
    <t xml:space="preserve">180*2,5*22</t>
  </si>
  <si>
    <t xml:space="preserve">230*2,5*22</t>
  </si>
  <si>
    <t xml:space="preserve">ЛУГА (по камню)</t>
  </si>
  <si>
    <t xml:space="preserve">115*2,5*22</t>
  </si>
  <si>
    <t xml:space="preserve">125*2,5*22</t>
  </si>
  <si>
    <t xml:space="preserve">150*2,5*22</t>
  </si>
  <si>
    <t xml:space="preserve">230х2,5х22</t>
  </si>
  <si>
    <t xml:space="preserve">125х6х22</t>
  </si>
  <si>
    <t xml:space="preserve">Круг зачистной </t>
  </si>
  <si>
    <t xml:space="preserve">180х6х22,2</t>
  </si>
  <si>
    <t xml:space="preserve">230х6х22</t>
  </si>
  <si>
    <t xml:space="preserve">400*4*32</t>
  </si>
  <si>
    <t xml:space="preserve">ХОМУТЫ    (Россия)</t>
  </si>
  <si>
    <t xml:space="preserve">15-19</t>
  </si>
  <si>
    <t xml:space="preserve">Хомут оцинкованный с гайкой    (Россия)</t>
  </si>
  <si>
    <t xml:space="preserve">20-24</t>
  </si>
  <si>
    <t xml:space="preserve">25-28</t>
  </si>
  <si>
    <t xml:space="preserve">31-35</t>
  </si>
  <si>
    <t xml:space="preserve">42-45</t>
  </si>
  <si>
    <t xml:space="preserve">48-53</t>
  </si>
  <si>
    <t xml:space="preserve">59-63</t>
  </si>
  <si>
    <t xml:space="preserve">73-80</t>
  </si>
  <si>
    <t xml:space="preserve">87-94</t>
  </si>
  <si>
    <t xml:space="preserve">108-114</t>
  </si>
  <si>
    <t xml:space="preserve">162-168</t>
  </si>
  <si>
    <t xml:space="preserve">210-219</t>
  </si>
  <si>
    <t xml:space="preserve">КЛИПСЫ ДЛЯ МЕТАЛЛОПЛАСТИКОВЫХ ТРУБ</t>
  </si>
  <si>
    <t xml:space="preserve">Клипса для труб серая/белая</t>
  </si>
  <si>
    <t xml:space="preserve">d 16мм</t>
  </si>
  <si>
    <t xml:space="preserve">d 20мм</t>
  </si>
  <si>
    <t xml:space="preserve">d 25мм</t>
  </si>
  <si>
    <t xml:space="preserve">d 32мм</t>
  </si>
  <si>
    <t xml:space="preserve">ГВОЗДИ  СТРОИТЕЛЬНЫЕ ГОСТ 4028-63</t>
  </si>
  <si>
    <t xml:space="preserve">1,4х 25</t>
  </si>
  <si>
    <t xml:space="preserve">25кг</t>
  </si>
  <si>
    <t xml:space="preserve">Неоцинкованные</t>
  </si>
  <si>
    <t xml:space="preserve">1,8х32</t>
  </si>
  <si>
    <t xml:space="preserve">2,0х40</t>
  </si>
  <si>
    <t xml:space="preserve">2,5х50</t>
  </si>
  <si>
    <t xml:space="preserve">3,0х70</t>
  </si>
  <si>
    <t xml:space="preserve">3,0х80</t>
  </si>
  <si>
    <t xml:space="preserve">4,0х100</t>
  </si>
  <si>
    <t xml:space="preserve">4,0х120</t>
  </si>
  <si>
    <t xml:space="preserve">5,0х150</t>
  </si>
  <si>
    <t xml:space="preserve">6,0х200</t>
  </si>
  <si>
    <t xml:space="preserve">Электроды </t>
  </si>
  <si>
    <t xml:space="preserve">МР-3 D3</t>
  </si>
  <si>
    <t xml:space="preserve">5кг</t>
  </si>
  <si>
    <t xml:space="preserve">МР-3 D4</t>
  </si>
  <si>
    <t xml:space="preserve">АНО-21 D3</t>
  </si>
  <si>
    <t xml:space="preserve">МР3-3С D3</t>
  </si>
  <si>
    <t xml:space="preserve">МР3-3С D4</t>
  </si>
  <si>
    <t xml:space="preserve">                                                           Гвозди толевые</t>
  </si>
  <si>
    <t xml:space="preserve">Скоба строительная</t>
  </si>
  <si>
    <t xml:space="preserve">8х250</t>
  </si>
  <si>
    <t xml:space="preserve">ГВОЗДИ ФИНИШНЫЙ</t>
  </si>
  <si>
    <t xml:space="preserve">Оцинкованный</t>
  </si>
  <si>
    <t xml:space="preserve">1,8х40</t>
  </si>
  <si>
    <t xml:space="preserve">1.6х30</t>
  </si>
  <si>
    <t xml:space="preserve">25 кг</t>
  </si>
  <si>
    <t xml:space="preserve">1,8х35черн</t>
  </si>
  <si>
    <t xml:space="preserve">ГРУЗОВОЙ КРЕПЕЖ  (ТАКЕЛАЖ)</t>
  </si>
  <si>
    <t xml:space="preserve">Зажим для стальных канатов,оцинк.10</t>
  </si>
  <si>
    <t xml:space="preserve">М3</t>
  </si>
  <si>
    <t xml:space="preserve">М5</t>
  </si>
  <si>
    <t xml:space="preserve">М 6</t>
  </si>
  <si>
    <t xml:space="preserve">М8</t>
  </si>
  <si>
    <t xml:space="preserve">М10</t>
  </si>
  <si>
    <t xml:space="preserve">Ф 3</t>
  </si>
  <si>
    <t xml:space="preserve">Ф5</t>
  </si>
  <si>
    <t xml:space="preserve">КОУШ для стальных канатов</t>
  </si>
  <si>
    <t xml:space="preserve">Ф 6</t>
  </si>
  <si>
    <t xml:space="preserve">оциикованный</t>
  </si>
  <si>
    <t xml:space="preserve">Ф 8</t>
  </si>
  <si>
    <t xml:space="preserve">Ф10</t>
  </si>
  <si>
    <t xml:space="preserve">ТАЛРЕП  крюк-кольцо</t>
  </si>
  <si>
    <t xml:space="preserve">1мм</t>
  </si>
  <si>
    <t xml:space="preserve">2мм</t>
  </si>
  <si>
    <t xml:space="preserve">Трос для растяжки, стальной, оцинкованный </t>
  </si>
  <si>
    <t xml:space="preserve">3мм</t>
  </si>
  <si>
    <t xml:space="preserve">4мм</t>
  </si>
  <si>
    <t xml:space="preserve">5мм</t>
  </si>
  <si>
    <t xml:space="preserve">6мм</t>
  </si>
  <si>
    <t xml:space="preserve">ВИНТЫ</t>
  </si>
  <si>
    <t xml:space="preserve">ВИНТ полусфера, полная резьба DIN 7985</t>
  </si>
  <si>
    <t xml:space="preserve">3х10</t>
  </si>
  <si>
    <t xml:space="preserve">3х40</t>
  </si>
  <si>
    <t xml:space="preserve">4х8</t>
  </si>
  <si>
    <t xml:space="preserve">4х20</t>
  </si>
  <si>
    <t xml:space="preserve">4х35</t>
  </si>
  <si>
    <t xml:space="preserve">5х16</t>
  </si>
  <si>
    <t xml:space="preserve">6х10</t>
  </si>
  <si>
    <t xml:space="preserve">6х20</t>
  </si>
  <si>
    <t xml:space="preserve">6х22</t>
  </si>
  <si>
    <t xml:space="preserve">ВИНТ потайная головка, полная резьба, цинк DIN 965</t>
  </si>
  <si>
    <t xml:space="preserve">4х16</t>
  </si>
  <si>
    <t xml:space="preserve">4х30</t>
  </si>
  <si>
    <t xml:space="preserve">5х40</t>
  </si>
  <si>
    <t xml:space="preserve">5х45</t>
  </si>
  <si>
    <t xml:space="preserve">БОЛТЫ МЕБЕЛЬНЫЕ</t>
  </si>
  <si>
    <t xml:space="preserve">Болты с полукруглой головкой, квадратн. подголовником, оцинк.</t>
  </si>
  <si>
    <t xml:space="preserve">8х20</t>
  </si>
  <si>
    <t xml:space="preserve">8х70</t>
  </si>
  <si>
    <t xml:space="preserve">10х40</t>
  </si>
  <si>
    <t xml:space="preserve">БОЛТЫ (DIN 933, примерное соответсвие ГОСТ 7798)</t>
  </si>
  <si>
    <t xml:space="preserve">М5х35</t>
  </si>
  <si>
    <t xml:space="preserve">М6х20</t>
  </si>
  <si>
    <t xml:space="preserve">Болты с шестигранной головкой                                
</t>
  </si>
  <si>
    <t xml:space="preserve">М6х25</t>
  </si>
  <si>
    <t xml:space="preserve"> полная резьба,  оцинк. класс прочности 8.8</t>
  </si>
  <si>
    <t xml:space="preserve">М6х30</t>
  </si>
  <si>
    <t xml:space="preserve">М6х40</t>
  </si>
  <si>
    <t xml:space="preserve">М6х50</t>
  </si>
  <si>
    <t xml:space="preserve">М6х60</t>
  </si>
  <si>
    <t xml:space="preserve">М6х70</t>
  </si>
  <si>
    <t xml:space="preserve">М6х80</t>
  </si>
  <si>
    <t xml:space="preserve">М8х20</t>
  </si>
  <si>
    <t xml:space="preserve">М8х25</t>
  </si>
  <si>
    <t xml:space="preserve">М8х30</t>
  </si>
  <si>
    <t xml:space="preserve">М8х35</t>
  </si>
  <si>
    <t xml:space="preserve">М8х40</t>
  </si>
  <si>
    <t xml:space="preserve">М8х50</t>
  </si>
  <si>
    <t xml:space="preserve">М8х60</t>
  </si>
  <si>
    <t xml:space="preserve">М8х70</t>
  </si>
  <si>
    <t xml:space="preserve">М10х30</t>
  </si>
  <si>
    <t xml:space="preserve">М10х40</t>
  </si>
  <si>
    <t xml:space="preserve">М10х50</t>
  </si>
  <si>
    <t xml:space="preserve">М10х60</t>
  </si>
  <si>
    <t xml:space="preserve">М10х70</t>
  </si>
  <si>
    <t xml:space="preserve">М10х80</t>
  </si>
  <si>
    <t xml:space="preserve">М10х90</t>
  </si>
  <si>
    <t xml:space="preserve">М10х110</t>
  </si>
  <si>
    <t xml:space="preserve">М12х30</t>
  </si>
  <si>
    <t xml:space="preserve">М12х50</t>
  </si>
  <si>
    <t xml:space="preserve">М12х60</t>
  </si>
  <si>
    <t xml:space="preserve">М12х70</t>
  </si>
  <si>
    <t xml:space="preserve">М12х90</t>
  </si>
  <si>
    <t xml:space="preserve">М16х40</t>
  </si>
  <si>
    <t xml:space="preserve">М16х70</t>
  </si>
  <si>
    <t xml:space="preserve">ГАЙКА</t>
  </si>
  <si>
    <t xml:space="preserve">М 3-Р0.8</t>
  </si>
  <si>
    <t xml:space="preserve">М 5-Р0.8</t>
  </si>
  <si>
    <t xml:space="preserve">М 6-Р1.0</t>
  </si>
  <si>
    <t xml:space="preserve">М 8-Р1.25</t>
  </si>
  <si>
    <t xml:space="preserve">М8Соедт.</t>
  </si>
  <si>
    <t xml:space="preserve">М10Соедт.</t>
  </si>
  <si>
    <t xml:space="preserve">М 10-Р1.50</t>
  </si>
  <si>
    <t xml:space="preserve">М 12-Р1.75</t>
  </si>
  <si>
    <t xml:space="preserve">М12 самост</t>
  </si>
  <si>
    <t xml:space="preserve">М 14-Р1.75</t>
  </si>
  <si>
    <t xml:space="preserve">М 16-Р2.0</t>
  </si>
  <si>
    <t xml:space="preserve">М20</t>
  </si>
  <si>
    <t xml:space="preserve">ШАЙБА</t>
  </si>
  <si>
    <t xml:space="preserve">6 ус</t>
  </si>
  <si>
    <t xml:space="preserve">8 ус</t>
  </si>
  <si>
    <t xml:space="preserve">10 ус</t>
  </si>
  <si>
    <t xml:space="preserve">12 ус</t>
  </si>
  <si>
    <t xml:space="preserve">ШАЙБА оцинкованная</t>
  </si>
  <si>
    <t xml:space="preserve">14ус</t>
  </si>
  <si>
    <t xml:space="preserve">16 ус</t>
  </si>
  <si>
    <t xml:space="preserve">20ус</t>
  </si>
  <si>
    <t xml:space="preserve">6 гров</t>
  </si>
  <si>
    <t xml:space="preserve">8 гров</t>
  </si>
  <si>
    <t xml:space="preserve">10 гров</t>
  </si>
  <si>
    <t xml:space="preserve">12 гров</t>
  </si>
  <si>
    <t xml:space="preserve">16гров</t>
  </si>
  <si>
    <t xml:space="preserve">20гров</t>
  </si>
  <si>
    <t xml:space="preserve">УСЛОВИЯ ПРОДАЖ  КРЕПЕЖНОЙ ТЕХНИКИ:</t>
  </si>
  <si>
    <t xml:space="preserve">Раздел "Розница" подразумевает покупку крепежной техники в мелкой фасовке до 1000 шт</t>
  </si>
  <si>
    <t xml:space="preserve">Раздел "Мелкий опт" подразумевает покупку крепежной техники  мелкой фасовке от 1000 шт.</t>
  </si>
  <si>
    <t xml:space="preserve">Раздел " Опт" действует при покупке в промышленной фасовке, на сумму от 5 000 руб. </t>
  </si>
  <si>
    <t xml:space="preserve"> "Специальная цена" действует при разовой покупке на сумму от 25 000 руб в промышленной фасовке.</t>
  </si>
  <si>
    <r>
      <rPr>
        <b val="true"/>
        <u val="single"/>
        <sz val="24"/>
        <rFont val="Times New Roman CYR"/>
        <family val="1"/>
        <charset val="204"/>
      </rPr>
      <t xml:space="preserve">Для </t>
    </r>
    <r>
      <rPr>
        <b val="true"/>
        <u val="single"/>
        <sz val="24"/>
        <color rgb="FFFF0000"/>
        <rFont val="Times New Roman CYR"/>
        <family val="0"/>
        <charset val="204"/>
      </rPr>
      <t xml:space="preserve">ПОСТОЯННЫХ КЛИЕНТОВ</t>
    </r>
    <r>
      <rPr>
        <b val="true"/>
        <u val="single"/>
        <sz val="24"/>
        <rFont val="Times New Roman CYR"/>
        <family val="1"/>
        <charset val="204"/>
      </rPr>
      <t xml:space="preserve"> ранее назначенные условия по скидкам сохраняются без изменения</t>
    </r>
  </si>
  <si>
    <t xml:space="preserve">Уважаемые клиенты! Цены в нашем прайсе не являются окончательными! Вы можете согласовать их с вашим персональным менеджером или с директором магазина.</t>
  </si>
  <si>
    <t xml:space="preserve">ПЕНА МОНТАЖНАЯ</t>
  </si>
  <si>
    <t xml:space="preserve">Монтажная пена "POZITIV" PLUS всесезоная балон--0.75л</t>
  </si>
  <si>
    <t xml:space="preserve">уп.12шт</t>
  </si>
  <si>
    <t xml:space="preserve">шт.</t>
  </si>
  <si>
    <t xml:space="preserve">Монтажная пена "POZITIV"  всесезоная балон--0.75л</t>
  </si>
  <si>
    <t xml:space="preserve">Монтажная пена "POZITIV" ПРОФИ всесезоная балон --0.75л</t>
  </si>
  <si>
    <t xml:space="preserve">Очиститель от пены "POZITIV" балон---0.5л</t>
  </si>
  <si>
    <t xml:space="preserve">Монтажная пена "Макрофлекс" баллон 0,75л</t>
  </si>
  <si>
    <t xml:space="preserve">уп.16шт</t>
  </si>
  <si>
    <t xml:space="preserve">Монтажная пена "Макрофлекс" баллон 0,5л</t>
  </si>
  <si>
    <t xml:space="preserve">Монтажная пена "Макрофлекс" зима баллон 0,75л</t>
  </si>
  <si>
    <t xml:space="preserve">Монтажная пена "Макрофлекс"PRO зима баллон 0,75л</t>
  </si>
  <si>
    <t xml:space="preserve">Монтажная пена "Макрофлекс"PRO  баллон 0,75л</t>
  </si>
  <si>
    <t xml:space="preserve">Монтажная пена "KRASS"  баллон 0,75л</t>
  </si>
  <si>
    <t xml:space="preserve">Монтажная пена "KRASS"  баллон 0,5л</t>
  </si>
  <si>
    <t xml:space="preserve">Монтажная пена "KRASS" зима  баллон 0,75л</t>
  </si>
  <si>
    <t xml:space="preserve">Монтажная пена "KRASS" зима  баллон 0,5л</t>
  </si>
  <si>
    <t xml:space="preserve">Монтажная пена "KRASS" професс. мороз  баллон 0,75л</t>
  </si>
  <si>
    <t xml:space="preserve">Монтажная пена "KRASS" профессиональная  баллон 0,75л</t>
  </si>
  <si>
    <t xml:space="preserve">Очиститель от пены "KRASS"   баллон 0,5л</t>
  </si>
  <si>
    <t xml:space="preserve">Монтажная пена "ULTIMA" всесезоная  баллон 0,75л</t>
  </si>
  <si>
    <t xml:space="preserve">ГЕРМЕТИКИ</t>
  </si>
  <si>
    <t xml:space="preserve">Герметик "КРАСС" АКРИЛОВЫЙ белый  300мл.</t>
  </si>
  <si>
    <t xml:space="preserve">Герметик силикон."КРАСС" для аквариумов черный  300мл.</t>
  </si>
  <si>
    <t xml:space="preserve">Герметик силикон."КРАСС" для аквариумов бесцветный 300мл.</t>
  </si>
  <si>
    <t xml:space="preserve">Герметик силикон."КРАСС" УНИВЕРСАЛЬНЫЙ белый  300мл.</t>
  </si>
  <si>
    <t xml:space="preserve">Герметик силикон."КРАСС" УНИВЕРСАЛЬНЫЙ бесцветный  300мл.</t>
  </si>
  <si>
    <t xml:space="preserve">Герметик силикон."КРАСС" САНИТАРНЫЙ  белый  300мл.</t>
  </si>
  <si>
    <t xml:space="preserve">Герметик силикон."КРАСС" САНИТАРНЫЙ  бесцв. 300мл.</t>
  </si>
  <si>
    <t xml:space="preserve">Герметик  силикон."КРАСС" для ванной и кухни 115 мл   (тюбик)</t>
  </si>
  <si>
    <t xml:space="preserve">уп.15шт</t>
  </si>
  <si>
    <t xml:space="preserve">Герметик акриловый "POZITIV" белый 280мл.</t>
  </si>
  <si>
    <t xml:space="preserve">уп.20шт</t>
  </si>
  <si>
    <t xml:space="preserve">Герметик силикон."POZITIV" универсальный бесцветный  0,28л</t>
  </si>
  <si>
    <t xml:space="preserve">Герметик силикон."POZITIV" универсальный  белый  0,28л</t>
  </si>
  <si>
    <t xml:space="preserve">Герметик силикон."POZITIV" санитарный  бесцветный 0,28л</t>
  </si>
  <si>
    <t xml:space="preserve">Герметик силикон."POZITIV" санитарный  белый  0,28л</t>
  </si>
  <si>
    <t xml:space="preserve">Герметик силикон."POZITIV" нейтральный  белый 0,28л</t>
  </si>
  <si>
    <t xml:space="preserve">Герметик силикон."POZITIV" нейтральный  бесцвет. 0,28л</t>
  </si>
  <si>
    <t xml:space="preserve">Герметик "DOMOS" АКРИЛОВЫЙ белый  0,31л.</t>
  </si>
  <si>
    <t xml:space="preserve">уп.24шт</t>
  </si>
  <si>
    <t xml:space="preserve">Герметик силикон."DOMOS" УНИВЕРСАЛЬНЫЙ белый  0,31л.</t>
  </si>
  <si>
    <t xml:space="preserve">Герметик силикон."DOMOS" УНИВЕРСАЛЬНЫЙ бесцв.  0,31л.</t>
  </si>
  <si>
    <t xml:space="preserve">Герметик силиконовый бесцветный туба 40мл (СПб НБХ)</t>
  </si>
  <si>
    <t xml:space="preserve">Герметик универ.акриловый белый тюбик 50мл (СПб НБХ)</t>
  </si>
  <si>
    <t xml:space="preserve">ЖИДКИЕ ГВОЗДИ</t>
  </si>
  <si>
    <t xml:space="preserve">МАССО (США)</t>
  </si>
  <si>
    <t xml:space="preserve">Жидкие гвозди LN-601 клей общего назнач.д/внутр.раб. 0,31л</t>
  </si>
  <si>
    <t xml:space="preserve">Жидкие гвозди LN-604 клей д/пенопаналей,латексный,д/внут.раб. 0,31л</t>
  </si>
  <si>
    <t xml:space="preserve">Жидкие гвозди LN-901 клей д/тяжелых конструкций,д/вн.и нар.раб. 0,31л</t>
  </si>
  <si>
    <t xml:space="preserve">Жидкие гвозди LN-910 клей д/панелей и молдингов  0,31л</t>
  </si>
  <si>
    <t xml:space="preserve">Жидкие гвозди LN-915 клей д/ванн и душевых  0,31л</t>
  </si>
  <si>
    <t xml:space="preserve">Жидкие гвозди LN-602клей д/всех строител. мат.высокопр.эластич. 0,31л</t>
  </si>
  <si>
    <t xml:space="preserve">Жидкие гвозди LN-930 клей д/зеркал  0,31л</t>
  </si>
  <si>
    <t xml:space="preserve">Жидкие гвозди RR-808 клей д/крыш термостойк. 0,305л черный</t>
  </si>
  <si>
    <t xml:space="preserve">КЛЕЙ</t>
  </si>
  <si>
    <t xml:space="preserve">Клей Титан SM ун. Морозостойкий красн. Этикетка п/э бут. 0,5л</t>
  </si>
  <si>
    <t xml:space="preserve">уп.36шт</t>
  </si>
  <si>
    <t xml:space="preserve">Клей Титан SM ун. Морозостойкий красн. Этикетка п/э бут. 0,25л</t>
  </si>
  <si>
    <t xml:space="preserve">уп.98шт</t>
  </si>
  <si>
    <t xml:space="preserve">Клей Титан SM ун. Морозостойкий красн. Этикетка п/э бут. 1л</t>
  </si>
  <si>
    <t xml:space="preserve">уп.25шт</t>
  </si>
  <si>
    <t xml:space="preserve">Клей Титан S ун. Морозост. зеленая Этикетка б/мет-ла п/э бут. 0,5л</t>
  </si>
  <si>
    <t xml:space="preserve">уп.28шт</t>
  </si>
  <si>
    <t xml:space="preserve">Клей Титан S ун. Морозост. зеленая Этикетка б/мет-ла п/э бут. 0,25л</t>
  </si>
  <si>
    <t xml:space="preserve">уп.40шт</t>
  </si>
  <si>
    <t xml:space="preserve">Клей Титан S ун. Морозост. зеленая Этикетка б/мет-ла п/э бут. 1л</t>
  </si>
  <si>
    <t xml:space="preserve">Клей "СУПЕР-МАСТЕР" универ.водо-морозост.  п/э бут.0,2л "QUALITI"</t>
  </si>
  <si>
    <t xml:space="preserve">уп.30шт</t>
  </si>
  <si>
    <t xml:space="preserve">Клей Момент 88 в шоу боксе тюбик 30мл (Henkel)</t>
  </si>
  <si>
    <t xml:space="preserve">уп.10шт</t>
  </si>
  <si>
    <t xml:space="preserve">Клей Момент-1 улучшен. тюбик 30мл (Henkel)</t>
  </si>
  <si>
    <t xml:space="preserve">Клей Момент-1 улучшен. (в шоу боксе) тумба 0,125л (Henkel)</t>
  </si>
  <si>
    <t xml:space="preserve">уп.6шт</t>
  </si>
  <si>
    <t xml:space="preserve">Клей Момент-1 улучшен. (в шоу боксе) тюбик 50мл (Henkel)</t>
  </si>
  <si>
    <t xml:space="preserve">уп.8шт</t>
  </si>
  <si>
    <t xml:space="preserve">Клей Момент -Кристалл в шоу боксе тюбик 30мл (Henkel)</t>
  </si>
  <si>
    <t xml:space="preserve">Клей "КВИНТОЛ" высокоэластичный тюбик 50мл (СПб НБХ)</t>
  </si>
  <si>
    <t xml:space="preserve">уп.50шт</t>
  </si>
  <si>
    <t xml:space="preserve">Клей "СПРУТ" обувной водостойкий тюбик 50мл (СПб НБХ)</t>
  </si>
  <si>
    <t xml:space="preserve">Клей резиновый марки "А" тюбик 50мл (СПб НБХ)</t>
  </si>
  <si>
    <t xml:space="preserve">СпецКлей "88-НТ" тюбик 50мл (СПб НБХ)</t>
  </si>
  <si>
    <t xml:space="preserve">Клей МОМЕНТ-СТОЛЯР 0,25 (Henkel)</t>
  </si>
  <si>
    <t xml:space="preserve">Клей-стиропор "QUALITI" д/всех видов изд. из пенополист. Ведро 1,5кг </t>
  </si>
  <si>
    <t xml:space="preserve">уп.9шт</t>
  </si>
  <si>
    <r>
      <rPr>
        <b val="true"/>
        <sz val="24"/>
        <rFont val="Times New Roman CYR"/>
        <family val="0"/>
        <charset val="204"/>
      </rPr>
      <t xml:space="preserve">ПВА</t>
    </r>
    <r>
      <rPr>
        <b val="true"/>
        <sz val="24"/>
        <rFont val="Times New Roman CYR"/>
        <family val="1"/>
        <charset val="204"/>
      </rPr>
      <t xml:space="preserve"> клей Строительный банка  0.9кг                 "POZITIV"</t>
    </r>
  </si>
  <si>
    <t xml:space="preserve">ПВА клей Строительный банка  2,3кг                 "POZITIV"</t>
  </si>
  <si>
    <t xml:space="preserve">ПВА клей Строительный ведро  5кг                     "POZITIV"</t>
  </si>
  <si>
    <t xml:space="preserve">уп.1шт</t>
  </si>
  <si>
    <t xml:space="preserve">ПВА клей Строительный ведро  10кг                   "POZITIV"</t>
  </si>
  <si>
    <t xml:space="preserve">ПВА клей Универсальный банка  0,9кг                "POZITIV"</t>
  </si>
  <si>
    <t xml:space="preserve">ПВА клей Универсальный банка  2,3кг                "POZITIV"</t>
  </si>
  <si>
    <t xml:space="preserve">ПВА клей Универсальный ведро  5кг                   "POZITIV"</t>
  </si>
  <si>
    <t xml:space="preserve">ПВА клей Универсальный ведро  10кг                 "POZITIV"</t>
  </si>
  <si>
    <t xml:space="preserve">ПВА клей Универсальный Мастер банка  0,9кг    ЛАКРА-СИНТЕЗ           </t>
  </si>
  <si>
    <t xml:space="preserve">ПВА клей Универсальный Мастер банка  2,3кг   ЛАКРА-СИНТЕЗ           </t>
  </si>
  <si>
    <t xml:space="preserve">ПВА клей Универсальный Мастер банка  4кг     ЛАКРА-СИНТЕЗ           </t>
  </si>
  <si>
    <t xml:space="preserve">уп.4шт</t>
  </si>
  <si>
    <t xml:space="preserve">ПВА клей Универсальный Мастер ведро  10кг    ЛАКРА-СИНТЕЗ           </t>
  </si>
  <si>
    <t xml:space="preserve">ПВА клей Универсальный Строитель банка  0,9кг    ЛАКРА-СИНТЕЗ           </t>
  </si>
  <si>
    <t xml:space="preserve">ПВА клей Универсальный Строитель банка 2,3кг    ЛАКРА-СИНТЕЗ           </t>
  </si>
  <si>
    <t xml:space="preserve">ПВА клей Универсальный Строитель банка 4кг    ЛАКРА-СИНТЕЗ           </t>
  </si>
  <si>
    <t xml:space="preserve">ПВА клей Универсальный Строитель ведро 10кг    ЛАКРА-СИНТЕЗ           </t>
  </si>
  <si>
    <t xml:space="preserve">ПВА клей Люкс мебельный 0,9кг    ЛАКРА-СИНТЕЗ           </t>
  </si>
  <si>
    <t xml:space="preserve">Клей бустилат универсальный 1кг    ЛАКРА-СИНТЕЗ           </t>
  </si>
  <si>
    <t xml:space="preserve">Клей бустилат универсальный 2,5кг    ЛАКРА-СИНТЕЗ           </t>
  </si>
  <si>
    <t xml:space="preserve">Клей "Мастер" индикатор пачка 0,2кг "QUALITI" (обойный)</t>
  </si>
  <si>
    <t xml:space="preserve">Клей "QUALITI" универ. д/бумаж. Легк. Винил. Обоев пачка 0,2кг</t>
  </si>
  <si>
    <t xml:space="preserve">Клей "Мастер" спец.виниловый д/всех видов обоев пачка 0,2кг "QUALITI" (обойный)</t>
  </si>
  <si>
    <t xml:space="preserve">Клей "Мастер" универсальный д/всех видов обоев пачка 0,2кг "QUALITI" (обойный)</t>
  </si>
  <si>
    <t xml:space="preserve">Клей "Мастер" флезилиновый  пачка 0,2кг "QUALITI" (обойный)</t>
  </si>
  <si>
    <t xml:space="preserve">Клей "QUALITI" универ. д/всех винил. и тяжелых обоев пачка 0,2кг</t>
  </si>
  <si>
    <t xml:space="preserve">Клей СУПЕР-МАСТЕР универ.водо-морозостойк. 0,2л п/э бут.</t>
  </si>
  <si>
    <t xml:space="preserve">Клей СУПЕР-МАСТЕР универ.водо-морозостойк. 0,5л п/э бут.</t>
  </si>
  <si>
    <t xml:space="preserve">Клей СУПЕР-МАСТЕР универ.водо-морозостойк. 1л п/э бут.</t>
  </si>
  <si>
    <t xml:space="preserve">ЛАК</t>
  </si>
  <si>
    <t xml:space="preserve">Лак ПФ-283 бутылка 0,45кг (Ярославль)</t>
  </si>
  <si>
    <t xml:space="preserve">Лак ПФ-283 банка1,8 кг (Ярославль)</t>
  </si>
  <si>
    <t xml:space="preserve">Лак ПФ-157 бутылка 0,4кг (Ярославль)</t>
  </si>
  <si>
    <t xml:space="preserve">Лак ПФ-157 банка 1,8кг (Ярославль)</t>
  </si>
  <si>
    <t xml:space="preserve">Лак НЦ-2144 глянцевый банка 0,8кг (Ярославль)</t>
  </si>
  <si>
    <t xml:space="preserve">уп.14шт</t>
  </si>
  <si>
    <t xml:space="preserve">Лак НЦ-2144 глянцевый банка 1,8кг (Ярославль)</t>
  </si>
  <si>
    <t xml:space="preserve">Лак НЦ-2139 матовый банка 0,8кг (Ярославль)</t>
  </si>
  <si>
    <t xml:space="preserve">Лак НЦ-2139 матовый банка 1,8кг (Ярославль)</t>
  </si>
  <si>
    <t xml:space="preserve">Лак ЭП-2146 паркетный ведро 2,7кг (Ярославль)</t>
  </si>
  <si>
    <t xml:space="preserve">Лак ЭП-2146 паркетный банка 1,8кг (Ярославль)</t>
  </si>
  <si>
    <t xml:space="preserve">МОРИЛКА </t>
  </si>
  <si>
    <t xml:space="preserve">Морилка неводная КЛЁН банка 0,5л "POZITIV"</t>
  </si>
  <si>
    <t xml:space="preserve">Морилка неводная КРАСНОЕ ДЕРЕВО банка 0,5л "POZITIV"</t>
  </si>
  <si>
    <t xml:space="preserve">Морилка неводная ОРЕГОН банка 0,5л "POZITIV"</t>
  </si>
  <si>
    <t xml:space="preserve">Морилка неводная ОРЕХ банка 0,5л "POZITIV"</t>
  </si>
  <si>
    <t xml:space="preserve">Морилка неводная СОСНА банка 0,5л "POZITIV"</t>
  </si>
  <si>
    <t xml:space="preserve">Морилка неводная ЯНТАРЬ банка 0,5л "POZITIV"</t>
  </si>
  <si>
    <t xml:space="preserve">Морилка неводная ДУБ банка 0,5л "POZITIV"</t>
  </si>
  <si>
    <t xml:space="preserve">Морилка водная МАХАГОН п/э бутылка 0,5л (СПб НБХ)</t>
  </si>
  <si>
    <t xml:space="preserve">Морилка водная КЛЕН п/э бутылка 0,5л (СПб НБХ)</t>
  </si>
  <si>
    <t xml:space="preserve">Морилка водная ЛИСТВЕННИЦА п/э бутылка 0,5л (СПб НБХ)</t>
  </si>
  <si>
    <t xml:space="preserve">Морилка водная ОРЕХ п/э бутылка 0,5л (СПб НБХ)</t>
  </si>
  <si>
    <t xml:space="preserve">Морилка водная ДУБ п/э бутылка 0,5л (СПб НБХ)</t>
  </si>
  <si>
    <t xml:space="preserve">Морилка водная мокко п/э бутылка 0,5л (СПб НБХ)</t>
  </si>
  <si>
    <t xml:space="preserve">Морилка водная палисандр п/э бутылка 0,5л (СПб НБХ)</t>
  </si>
  <si>
    <t xml:space="preserve">Морилка водная бордо п/э бутылка 0,5л (СПб НБХ)</t>
  </si>
  <si>
    <t xml:space="preserve">Морилка водная КРАСНОЕ ДЕРЕВО п/э бутылка 0,5л (СПб НБХ)</t>
  </si>
  <si>
    <t xml:space="preserve">Морилка водная ЛИМОН п/э бутылка 0,5л (СПб НБХ)</t>
  </si>
  <si>
    <t xml:space="preserve">ПРОПИТКА ДЛЯ ДЕРЕВА </t>
  </si>
  <si>
    <t xml:space="preserve">ТЕКСТУРА CLASSIC бесцветный  0,8л "POZITIV"</t>
  </si>
  <si>
    <t xml:space="preserve">ТЕКСТУРА CLASSIC груша  0,8л "POZITIV"</t>
  </si>
  <si>
    <t xml:space="preserve">ТЕКСТУРА CLASSIC дуб  0,8л "POZITIV"</t>
  </si>
  <si>
    <t xml:space="preserve">ТЕКСТУРА CLASSIC калужница  0,8л "POZITIV"</t>
  </si>
  <si>
    <t xml:space="preserve">ТЕКСТУРА CLASSIC махагон  0,8л "POZITIV"</t>
  </si>
  <si>
    <t xml:space="preserve">ТЕКСТУРА CLASSIC орегон  0,8л "POZITIV"</t>
  </si>
  <si>
    <t xml:space="preserve">ТЕКСТУРА CLASSIC орех 0,8л "POZITIV"</t>
  </si>
  <si>
    <t xml:space="preserve">ТЕКСТУРА CLASSIC палисандр 0,8л "POZITIV"</t>
  </si>
  <si>
    <t xml:space="preserve">ТЕКСТУРА CLASSIC папоротник  0,8л "POZITIV"</t>
  </si>
  <si>
    <t xml:space="preserve">ТЕКСТУРА CLASSIC рябина  0,8л "POZITIV"</t>
  </si>
  <si>
    <t xml:space="preserve">ТЕКСТУРА CLASSIC сосна  0,8л "POZITIV"</t>
  </si>
  <si>
    <t xml:space="preserve">ТЕКСТУРА CLASSIC тик  0,8л "POZITIV"</t>
  </si>
  <si>
    <t xml:space="preserve">КОЛЕР</t>
  </si>
  <si>
    <t xml:space="preserve">Универсальный колер "POZITIV" №01 лимонно-желтый флак. 100гр</t>
  </si>
  <si>
    <t xml:space="preserve">Универсальный колер "POZITIV" №02 золотисто-желтый флак. 100гр</t>
  </si>
  <si>
    <t xml:space="preserve">Универсальный колер "POZITIV" №03 бежевый флак. 100гр</t>
  </si>
  <si>
    <t xml:space="preserve">Универсальный колер "POZITIV" №04 кофейный флак. 100гр</t>
  </si>
  <si>
    <t xml:space="preserve">Универсальный колер "POZITIV" №05 палевый флак. 100гр</t>
  </si>
  <si>
    <t xml:space="preserve">Универсальный колер "POZITIV" №06 апельсиновый флак. 100гр</t>
  </si>
  <si>
    <t xml:space="preserve">Универсальный колер "POZITIV" №07 тем.-красный флак. 100гр</t>
  </si>
  <si>
    <t xml:space="preserve">Универсальный колер "POZITIV" №08 кр.-коричневый флак. 100гр</t>
  </si>
  <si>
    <t xml:space="preserve">Универсальный колер "POZITIV" №09 светло-коричневый флак. 100гр</t>
  </si>
  <si>
    <t xml:space="preserve">Универсальный колер "POZITIV" №10 ярко-желтый флак. 100гр</t>
  </si>
  <si>
    <t xml:space="preserve">Универсальный колер "POZITIV" №12 хаки флак. 100гр</t>
  </si>
  <si>
    <t xml:space="preserve">Универсальный колер "POZITIV" №13 салатный флак. 100гр</t>
  </si>
  <si>
    <t xml:space="preserve">Универсальный колер "POZITIV" №14 фисташковый флак. 100гр</t>
  </si>
  <si>
    <t xml:space="preserve">Универсальный колер "POZITIV" №15 мор.волна флак. 100гр</t>
  </si>
  <si>
    <t xml:space="preserve">Универсальный колер "POZITIV" №16 изумруд флак. 100гр</t>
  </si>
  <si>
    <t xml:space="preserve">Универсальный колер "POZITIV" №17 синий флак. 100гр</t>
  </si>
  <si>
    <t xml:space="preserve">Универсальный колер "POZITIV" №18 черный флак. 100гр</t>
  </si>
  <si>
    <t xml:space="preserve">Универсальный колер "POZITIV" №19 розовый флак. 100гр</t>
  </si>
  <si>
    <t xml:space="preserve">Универсальный колер "POZITIV" №20 сиреневый флак. 100гр</t>
  </si>
  <si>
    <t xml:space="preserve">Универсальный колер "POZITIV" №21 темно-корич. флак. 100гр</t>
  </si>
  <si>
    <t xml:space="preserve">Универсальный колер "POZITIV" №22 фиалка флак. 100гр</t>
  </si>
  <si>
    <t xml:space="preserve">Универсальный колер "POZITIV" №23 коррал флак. 100гр</t>
  </si>
  <si>
    <t xml:space="preserve">Универсальный колер "POZITIV" №24 ирис флак. 100гр</t>
  </si>
  <si>
    <t xml:space="preserve">ГРУНТЫ </t>
  </si>
  <si>
    <t xml:space="preserve">Защитный состав  АНТИ-В от плесени и грибков д/внутр. Работ бутылка 0,5л (АТОМ-КОЛОР)</t>
  </si>
  <si>
    <t xml:space="preserve">Грунт РАСЦВЕТ универсальная СЕРАЯ (1942) банка 1кг </t>
  </si>
  <si>
    <t xml:space="preserve">Грунт РАСЦВЕТ универсальная СЕРАЯ (1959) банка 2,5кг </t>
  </si>
  <si>
    <t xml:space="preserve">Грунт РАСЦВЕТ универсальная БЕЛАЯ (1966) банка 1кг </t>
  </si>
  <si>
    <t xml:space="preserve">Грунт РАСЦВЕТ универсальная БЕЛАЯ (1973) банка 2,5кг </t>
  </si>
  <si>
    <t xml:space="preserve">Грунт РАСЦВЕТ универсальная красно-коричневая (1928) банка 1кг </t>
  </si>
  <si>
    <t xml:space="preserve">Грунт РАСЦВЕТ универсальная красно-коричн.(1935) банка 2,5кг </t>
  </si>
  <si>
    <t xml:space="preserve">ГРУНТОВКА </t>
  </si>
  <si>
    <t xml:space="preserve">Грунт акриловый универсальный канистра 5кг "POZITIV"</t>
  </si>
  <si>
    <t xml:space="preserve">Грунт акриловый универсальный канистра 10кг "POZITIV"</t>
  </si>
  <si>
    <t xml:space="preserve">Грунт полиакр. для н/в работ 4836 1кг ОРЕОЛ-ДИСКОНТ глуб.проник.</t>
  </si>
  <si>
    <t xml:space="preserve">Грунт полиакр. для н/в работ 4843 5кг ОРЕОЛ-ДИСКОНТ глуб.проник.</t>
  </si>
  <si>
    <t xml:space="preserve">Грунт полиакр. для н/в работ  10кг ОРЕОЛ-ДИСКОНТ глуб.проник.</t>
  </si>
  <si>
    <t xml:space="preserve">Грунт "БЕТОКОНТАКТ"   КАПИТАН-КЛЕЕР  3,5кг ведро</t>
  </si>
  <si>
    <t xml:space="preserve">Грунт "БЕТОКОНТАКТ"   КАПИТАН-КЛЕЕР  7кг ведро</t>
  </si>
  <si>
    <t xml:space="preserve">ШПАТЛЕВКА</t>
  </si>
  <si>
    <t xml:space="preserve">Шпатлевка по дереву белая  туба 0,6кг Лакра-Синтез</t>
  </si>
  <si>
    <t xml:space="preserve">Шпатлевка по дереву сосна  туба 0,6кг Лакра-Синтез</t>
  </si>
  <si>
    <t xml:space="preserve">Шпатлевка по дереву береза, дуб  туба 0,6кг Лакра-Синтез</t>
  </si>
  <si>
    <t xml:space="preserve">Шпатлевка по дереву бук  туба 0,6кг Лакра-Синтез</t>
  </si>
  <si>
    <t xml:space="preserve">Шпатлевка по дереву орех  туба 0,6кг Лакра-Синтез</t>
  </si>
  <si>
    <t xml:space="preserve">Шпатлевка по дереву махагон  туба 0,6кг Лакра-Синтез</t>
  </si>
  <si>
    <t xml:space="preserve">Шпатлевка ПРОФИ латексная для внут.работ ведро 1,5кг ТЕКС</t>
  </si>
  <si>
    <t xml:space="preserve">уп.18шт</t>
  </si>
  <si>
    <t xml:space="preserve">Шпатлевка ПРОФИ латексная ведро 5кг ТЕКС</t>
  </si>
  <si>
    <t xml:space="preserve">Шпатлевка ПРОФИ латексная для внут.работ ведро 8кг ТЕКС</t>
  </si>
  <si>
    <t xml:space="preserve">Шпатлевка ПРОФИ латексная ведро 15кг ТЕКС</t>
  </si>
  <si>
    <t xml:space="preserve">Шпатлевка ПРОФИ латексная для внут.работ ведро 16кг ТЕКС</t>
  </si>
  <si>
    <t xml:space="preserve">Шпатлевка ПРОФИ латексная для внут.работ ведро 30кг ТЕКС</t>
  </si>
  <si>
    <t xml:space="preserve">Шпатлевка ПРОФИ латексная для гипсокартона выравнивающая ведро 1,5кг ТЕКС</t>
  </si>
  <si>
    <t xml:space="preserve">Шпатлевка ПРОФИ латексная для гипсокартона выравнивающая ведро 5кг ТЕКС</t>
  </si>
  <si>
    <t xml:space="preserve">Шпатлевка ПРОФИ латексная для гипсокартона выравнивающая ведро 8кг ТЕКС</t>
  </si>
  <si>
    <t xml:space="preserve">Шпатлевка ПРОФИ латексная для гипсокартона выравнивающая ведро 16кг ТЕКС</t>
  </si>
  <si>
    <t xml:space="preserve">Шпатлевка УНИВЕРАЛ масл.-клеевая ведро 1,5кг ТЕКС</t>
  </si>
  <si>
    <t xml:space="preserve">Шпатлевка УНИВЕРАЛ масл.-клеевая ведро 5кг ТЕКС</t>
  </si>
  <si>
    <t xml:space="preserve">Шпатлевка УНИВЕРАЛ масл.-клеевая ведро 8кг ТЕКС</t>
  </si>
  <si>
    <t xml:space="preserve">Шпатлевка УНИВЕРАЛ масл.-клеевая ведро 16кг ТЕКС</t>
  </si>
  <si>
    <t xml:space="preserve">Шпатлевка УНИВЕРАЛ масл.-клеевая ведро 30кг ТЕКС</t>
  </si>
  <si>
    <t xml:space="preserve">ЗАТИРКА</t>
  </si>
  <si>
    <t xml:space="preserve">Затирка белая д/швов пакет 1кг (СТАРАТЕЛИ)</t>
  </si>
  <si>
    <t xml:space="preserve">Затирка бежевая д/швов пакет 1кг (СТАРАТЕЛИ)</t>
  </si>
  <si>
    <t xml:space="preserve">Затирка голубая д/швов пакет 1кг (СТАРАТЕЛИ)</t>
  </si>
  <si>
    <t xml:space="preserve">Затирка розовая д/швов пакет 1кг (СТАРАТЕЛИ)</t>
  </si>
  <si>
    <t xml:space="preserve">Затирка зеленая д/швов пакет 1кг (СТАРАТЕЛИ)</t>
  </si>
  <si>
    <t xml:space="preserve">Затирка синяя д/швов пакет 1кг (СТАРАТЕЛИ)</t>
  </si>
  <si>
    <t xml:space="preserve">Затирка черная д/швов пакет 1кг (СТАРАТЕЛИ)</t>
  </si>
  <si>
    <t xml:space="preserve">Затирка лесной орех д/швов пакет 1кг (СТАРАТЕЛИ)</t>
  </si>
  <si>
    <t xml:space="preserve">Затирка оливковая д/швов пакет 1кг (СТАРАТЕЛИ)</t>
  </si>
  <si>
    <t xml:space="preserve">Затирка серая д/швов пакет 1кг (СТАРАТЕЛИ)</t>
  </si>
  <si>
    <t xml:space="preserve">Затирка коричневая д/швов пакет 1кг (СТАРАТЕЛИ)</t>
  </si>
  <si>
    <t xml:space="preserve">Затирка красный кирпич д/швов пакет 1кг (СТАРАТЕЛИ)</t>
  </si>
  <si>
    <t xml:space="preserve">Затирка мята д/швов пакет 1кг (СТАРАТЕЛИ)</t>
  </si>
  <si>
    <t xml:space="preserve">Затирка бежевая д/швов пакет 2кг (СТАРАТЕЛИ)</t>
  </si>
  <si>
    <t xml:space="preserve">Затирка голубая д/швов пакет 2кг (СТАРАТЕЛИ)</t>
  </si>
  <si>
    <t xml:space="preserve">Затирка красный кирпич д/швов пакет 2кг (СТАРАТЕЛИ)</t>
  </si>
  <si>
    <t xml:space="preserve">Затирка лесной орех д/швов пакет 2кг (СТАРАТЕЛИ)</t>
  </si>
  <si>
    <t xml:space="preserve">Затирка розовая д/швов пакет 2кг (СТАРАТЕЛИ)</t>
  </si>
  <si>
    <t xml:space="preserve">Затирка белая д/швов пакет 2кг (СТАРАТЕЛИ)</t>
  </si>
  <si>
    <t xml:space="preserve">Затирка зеленая д/швов пакет 2кг (СТАРАТЕЛИ)</t>
  </si>
  <si>
    <t xml:space="preserve">Затирка синяя д/швов пакет 2кг (СТАРАТЕЛИ)</t>
  </si>
  <si>
    <t xml:space="preserve">СУХИЕ СМЕСИ</t>
  </si>
  <si>
    <t xml:space="preserve">VETONIT KR шпатлевка на клеевой основе д/внутр. Работ пакет 5кг</t>
  </si>
  <si>
    <t xml:space="preserve">VETONIT LR облицов. Шпатл. на клеевой основе д/сухих помещ. пакет 5кг</t>
  </si>
  <si>
    <t xml:space="preserve">VETONIT VR водост. шпатлевка на цементной основе белая пакет 5кг</t>
  </si>
  <si>
    <t xml:space="preserve">КНАУФ РОТБАНД пакет 5кг</t>
  </si>
  <si>
    <t xml:space="preserve">КНАУФ РОТБАНД пакет 30кг (Росия кнауф)</t>
  </si>
  <si>
    <t xml:space="preserve">Алебастр  5кг </t>
  </si>
  <si>
    <t xml:space="preserve">Алебастр  3кг </t>
  </si>
  <si>
    <t xml:space="preserve">Алебастр  2кг </t>
  </si>
  <si>
    <t xml:space="preserve">Клей д/плит. "ЮНИС ПЛЮС" для н./вн. раб. толщ. слоя 2-15мм мешок 5кг </t>
  </si>
  <si>
    <t xml:space="preserve">Клей д/плит. "ЮНИС-2000" для н./вн. раб. толщ. слоя 2-15мм мешок 5кг </t>
  </si>
  <si>
    <t xml:space="preserve">Клей д/плитки "ЮНИС-XXI" для нар./вн. раб. толщ. слоя 2-15мм мешок 5кг </t>
  </si>
  <si>
    <t xml:space="preserve">Гипс строительный 4кг</t>
  </si>
  <si>
    <t xml:space="preserve">Гипс строительный 2кг</t>
  </si>
  <si>
    <t xml:space="preserve">Известковое тесто тонкой очистки 4кг</t>
  </si>
  <si>
    <t xml:space="preserve">уп.5шт</t>
  </si>
  <si>
    <t xml:space="preserve">Известковое тесто тонкой очистки 2,5кг</t>
  </si>
  <si>
    <t xml:space="preserve">Известь-пушонка 2кг</t>
  </si>
  <si>
    <t xml:space="preserve">Мел молотый 1,5кг</t>
  </si>
  <si>
    <t xml:space="preserve">Садовая побелка 2,5кг</t>
  </si>
  <si>
    <t xml:space="preserve">Садовая побелка 1кг</t>
  </si>
  <si>
    <t xml:space="preserve">Цемент М-400 Д-20 5кг</t>
  </si>
  <si>
    <t xml:space="preserve">Цемент М-400 Д-20 2кг</t>
  </si>
  <si>
    <t xml:space="preserve">Цемент М-500  2кг</t>
  </si>
  <si>
    <t xml:space="preserve">Цемент М-500  5кг</t>
  </si>
  <si>
    <t xml:space="preserve">Побелка сухая 5кг</t>
  </si>
  <si>
    <t xml:space="preserve">Побелка меловая 3кг</t>
  </si>
  <si>
    <t xml:space="preserve">Медный купорос 50гр. Москва</t>
  </si>
  <si>
    <t xml:space="preserve">Морилка сухая красное дерево 124</t>
  </si>
  <si>
    <t xml:space="preserve">Морилка сухая орех 12</t>
  </si>
  <si>
    <t xml:space="preserve">Морилка сухая т-корич. 15</t>
  </si>
  <si>
    <t xml:space="preserve">Морилка сухая темн. Орех 8</t>
  </si>
  <si>
    <t xml:space="preserve">Пудр "Серебрянка" 10гр.</t>
  </si>
  <si>
    <t xml:space="preserve">Пудр "Бронзовая" 10гр.</t>
  </si>
  <si>
    <t xml:space="preserve">Синька 0,02кг 20гр</t>
  </si>
  <si>
    <t xml:space="preserve">КРАСКИ</t>
  </si>
  <si>
    <t xml:space="preserve">КРАСКА В/Д</t>
  </si>
  <si>
    <t xml:space="preserve">                                                                         </t>
  </si>
  <si>
    <t xml:space="preserve">Краска ОРЕОЛ ДИСКОНТ д/потолка (супербел. Полиакрил.мат.) 1,5кг</t>
  </si>
  <si>
    <t xml:space="preserve">Краска ОРЕОЛ ДИСКОНТ интерьер. Моющ. (бел. Полиакрил.мат.) 1,5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аска ОРЕОЛ ДИСКОНТ интерьер.  (бел. Полиакрил.мат.) 1,5кг</t>
  </si>
  <si>
    <t xml:space="preserve">Краска ОРЕОЛ ДИСКОНТ фасадная  (бел. Полиакрил.мат.) 1,5кг</t>
  </si>
  <si>
    <t xml:space="preserve">ТЕКС Краска в/д УНИВЕРСАЛ ВЛАГОСТОЙКАЯ банка 3кг      </t>
  </si>
  <si>
    <t xml:space="preserve">ТЕКС Краска в/д УНИВЕРСАЛ ВЛАГОСТОЙКАЯ банка 14кг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КС Краска в/д для потолка, УНИВЕРСАЛ   ведро 3кг</t>
  </si>
  <si>
    <t xml:space="preserve">ТЕКС Краска в/д для потолка, УНИВЕРСАЛ   ведро 7кг</t>
  </si>
  <si>
    <t xml:space="preserve">ТЕКС Краска в/д для потолка, УНИВЕРСАЛ   банка 14кг</t>
  </si>
  <si>
    <t xml:space="preserve">ТЕКС Краска в/д интерьерная, УНИВЕРСАЛ   банка 3кг</t>
  </si>
  <si>
    <t xml:space="preserve">ТЕКС Краска в/д интерьерная, УНИВЕРСАЛ   ведро 7кг</t>
  </si>
  <si>
    <t xml:space="preserve">ТЕКС Краска в/д интерьерная, УНИВЕРСАЛ   банка 14кг</t>
  </si>
  <si>
    <t xml:space="preserve">ТЕКС Краска в/д моющаяся, УНИВЕРСАЛ   банка 3кг</t>
  </si>
  <si>
    <t xml:space="preserve">ТЕКС Краска в/д моющаяся, УНИВЕРСАЛ  ведро 7кг</t>
  </si>
  <si>
    <t xml:space="preserve">ТЕКС Краска в/д моющаяся, УНИВЕРСАЛ  ведро 14кг</t>
  </si>
  <si>
    <t xml:space="preserve">ДЛЯ РАДИАТОРОВ</t>
  </si>
  <si>
    <t xml:space="preserve"> Эмаль для радиаторов отопления РАСЦВЕТ белая (1560) банка 1кг</t>
  </si>
  <si>
    <t xml:space="preserve"> Эмаль для радиаторов отопления РАСЦВЕТ белая (1560) банка 0,5кг</t>
  </si>
  <si>
    <t xml:space="preserve">ЭМАЛЬ</t>
  </si>
  <si>
    <t xml:space="preserve"> ЭмальПФ-115 ГОСТ белая глянцевая банка 0,9кг  "POZITIV"   </t>
  </si>
  <si>
    <t xml:space="preserve"> ЭмальПФ-115 ГОСТ белая матовая банка 1,9кг   "POZITIV"   </t>
  </si>
  <si>
    <t xml:space="preserve"> ЭмальПФ-115 ГОСТ голубая глянцевая  банка 1,9кг   "POZITIV"   </t>
  </si>
  <si>
    <t xml:space="preserve"> ЭмальПФ-115 ГОСТ голубая глянцевая банка 0,9кг   "POZITIV"   </t>
  </si>
  <si>
    <t xml:space="preserve"> ЭмальПФ-115 ГОСТ зеленая  глянцевая  банка 0,9кг   "POZITIV"   </t>
  </si>
  <si>
    <t xml:space="preserve"> Эмаль ПФ-115 ГОСТ коричневая  глянцевая  банка 0,9кг   "POZITIV"   </t>
  </si>
  <si>
    <t xml:space="preserve"> Эмаль ПФ-115 ГОСТ красная  глянцевая  банка 0,9кг   "POZITIV"   </t>
  </si>
  <si>
    <t xml:space="preserve"> Эмаль ПФ-115 ГОСТ серая  глянцевая  банка 0,9кг   "POZITIV"   </t>
  </si>
  <si>
    <t xml:space="preserve"> Эмаль ПФ-115 ГОСТ синяя  глянцевая  банка 0,9кг   "POZITIV"   </t>
  </si>
  <si>
    <t xml:space="preserve"> Эмаль ПФ-115 ГОСТ черная глянцевая  банка 0,9кг   "POZITIV"   </t>
  </si>
  <si>
    <t xml:space="preserve">Эмаль РАСЦВЕТ ДАЧНАЯ универсальная белая 0,9кг</t>
  </si>
  <si>
    <t xml:space="preserve">Эмаль РАСЦВЕТ ДАЧНАЯ универсальная белая 1,9кг</t>
  </si>
  <si>
    <t xml:space="preserve">Эмаль РАСЦВЕТ ДАЧНАЯ универсальная белая 2,7кг</t>
  </si>
  <si>
    <t xml:space="preserve">Эмаль РАСЦВЕТ ДАЧНАЯ универсальная голубика (голубая) 0,9кг</t>
  </si>
  <si>
    <t xml:space="preserve">Эмаль РАСЦВЕТ ДАЧНАЯ универсальная голубика (голубая) 1,9кг</t>
  </si>
  <si>
    <t xml:space="preserve">Эмаль РАСЦВЕТ ДАЧНАЯ универсальная голубика (голубая) 2,7кг</t>
  </si>
  <si>
    <t xml:space="preserve">Эмаль РАСЦВЕТ ДАЧНАЯ универсальная подсолнух (желтая) 0,9кг</t>
  </si>
  <si>
    <t xml:space="preserve">Эмаль РАСЦВЕТ ДАЧНАЯ универсальная подсолнух (желтая) 1,9кг</t>
  </si>
  <si>
    <t xml:space="preserve">Эмаль РАСЦВЕТ ДАЧНАЯ универсальная подсолнух (желтая) 2,7кг</t>
  </si>
  <si>
    <t xml:space="preserve">Эмаль РАСЦВЕТ ДАЧНАЯ универсальная зеленый лук (зеленая) 0,9кг</t>
  </si>
  <si>
    <t xml:space="preserve">Эмаль РАСЦВЕТ ДАЧНАЯ универсальная зеленый лук (зеленая) 1,9кг</t>
  </si>
  <si>
    <t xml:space="preserve">Эмаль РАСЦВЕТ ДАЧНАЯ универсальная зеленый лук (зеленая) 2,7кг</t>
  </si>
  <si>
    <t xml:space="preserve">Эмаль РАСЦВЕТ ДАЧНАЯ универсальная спелая вишня (красная) 0,9кг</t>
  </si>
  <si>
    <t xml:space="preserve">Эмаль РАСЦВЕТ ДАЧНАЯ универсальная спелая вишня (красная) 1,9кг</t>
  </si>
  <si>
    <t xml:space="preserve">Эмаль РАСЦВЕТ ДАЧНАЯ универсальная спелая вишня (красная) 2,7кг</t>
  </si>
  <si>
    <t xml:space="preserve">Эмаль РАСЦВЕТ ДАЧНАЯ универсальная василек (св-голубая) 0,9кг</t>
  </si>
  <si>
    <t xml:space="preserve">Эмаль РАСЦВЕТ ДАЧНАЯ универсальная василек (св-голубая) 1,9кг</t>
  </si>
  <si>
    <t xml:space="preserve">Эмаль РАСЦВЕТ ДАЧНАЯ универсальная василек (св-голубая) 2,7кг</t>
  </si>
  <si>
    <t xml:space="preserve">Эмаль РАСЦВЕТ ДАЧНАЯ универсальная серебр.дождь (серая) 0,9кг</t>
  </si>
  <si>
    <t xml:space="preserve">Эмаль РАСЦВЕТ ДАЧНАЯ универсальная серебр.дождь (серая) 1,9кг</t>
  </si>
  <si>
    <t xml:space="preserve">Эмаль РАСЦВЕТ ДАЧНАЯ универсальная серебр.дождь (серая) 2,7кг</t>
  </si>
  <si>
    <t xml:space="preserve">Эмаль РАСЦВЕТ ДАЧНАЯ универсальная синий ирис (синяя) 0,9кг</t>
  </si>
  <si>
    <t xml:space="preserve">Эмаль РАСЦВЕТ ДАЧНАЯ универсальная синий ирис (синяя) 1,9кг</t>
  </si>
  <si>
    <t xml:space="preserve">Эмаль РАСЦВЕТ ДАЧНАЯ универсальная синий ирис (синяя) 2,7кг</t>
  </si>
  <si>
    <t xml:space="preserve">Эмаль РАСЦВЕТ ДАЧНАЯ универсальная уголек (черная) 0,9кг</t>
  </si>
  <si>
    <t xml:space="preserve">Эмаль РАСЦВЕТ ДАЧНАЯ универсальная уголек (черная) 1,9кг</t>
  </si>
  <si>
    <t xml:space="preserve">Эмаль РАСЦВЕТ ДАЧНАЯ универсальная уголек (черная) 2,7кг</t>
  </si>
  <si>
    <t xml:space="preserve">Эмаль РАСЦВЕТ ДАЧНАЯ универсальная луговые травы (св-зеленая) 0,9кг</t>
  </si>
  <si>
    <t xml:space="preserve">Эмаль РАСЦВЕТ ДАЧНАЯ универсальная луговые травы (св-зеленая) 1,9кг</t>
  </si>
  <si>
    <t xml:space="preserve">Эмаль РАСЦВЕТ ДАЧНАЯ универсальная луговые травы (св-зеленая) 2,7кг</t>
  </si>
  <si>
    <t xml:space="preserve">Эмаль РАСЦВЕТ ДАЧНАЯ универсальная незабудка (ярко-голубая) 0,9кг</t>
  </si>
  <si>
    <t xml:space="preserve">Эмаль РАСЦВЕТ ДАЧНАЯ универсальная незабудка (ярко-голубая) 1,9кг</t>
  </si>
  <si>
    <t xml:space="preserve">Эмаль РАСЦВЕТ ДАЧНАЯ универсальная незабудка (ярко-голубая) 2,7кг</t>
  </si>
  <si>
    <t xml:space="preserve">Эмаль РАСЦВЕТ ДАЧНАЯ универсальная свежая зелень (яр-зелен.) 0,9кг</t>
  </si>
  <si>
    <t xml:space="preserve">Эмаль РАСЦВЕТ ДАЧНАЯ универсальная свежая зелень (яр-зелен.) 1,9кг</t>
  </si>
  <si>
    <t xml:space="preserve">Эмаль РАСЦВЕТ ДАЧНАЯ универсальная свежая зелень (яр-зелен.) 2,7кг</t>
  </si>
  <si>
    <t xml:space="preserve">Д/ПОЛА</t>
  </si>
  <si>
    <t xml:space="preserve"> Эмаль ПФ-266 РАСЦВЕТ золотисто-корич. (2186) банка 0,9кг    </t>
  </si>
  <si>
    <t xml:space="preserve"> Эмаль ПФ-266 РАСЦВЕТ золотисто-корич. (4936) банка 1,9кг     </t>
  </si>
  <si>
    <t xml:space="preserve"> Эмаль ПФ-266 РАСЦВЕТ золотисто-корич. (0067) банка 2,6кг     </t>
  </si>
  <si>
    <t xml:space="preserve"> Эмаль ПФ-266 РАСЦВЕТ желто-корич. (2605) банка 0,9кг     </t>
  </si>
  <si>
    <t xml:space="preserve"> Эмаль ПФ-266 РАСЦВЕТ желто-корич. (4967) банка 1,9кг   </t>
  </si>
  <si>
    <t xml:space="preserve"> Эмаль ПФ-266 РАСЦВЕТ желто-корич. (0081) банка 2,6кг   </t>
  </si>
  <si>
    <t xml:space="preserve"> Эмаль ПФ-266 РАСЦВЕТ красно-корич. (2636) банка 0,9кг    </t>
  </si>
  <si>
    <t xml:space="preserve"> Эмаль ПФ-266 РАСЦВЕТ красно-корич. (4974) банка 1,9кг    </t>
  </si>
  <si>
    <t xml:space="preserve"> Эмаль ПФ-266 РАСЦВЕТ красно-корич. (0098) банка 2,6кг    </t>
  </si>
  <si>
    <t xml:space="preserve"> Эмаль ПФ-266 РАСЦВЕТ золотистая (4456) банка 0,9кг    </t>
  </si>
  <si>
    <t xml:space="preserve"> Эмаль ПФ-266 РАСЦВЕТ золотистая (4912) банка 1,9кг    </t>
  </si>
  <si>
    <t xml:space="preserve"> Эмаль ПФ-266 РАСЦВЕТ золотистая (0104) банка 2,6кг    </t>
  </si>
  <si>
    <t xml:space="preserve"> Эмаль ПФ-266 РАСЦВЕТ терракотовая (4943) банка 1,9кг    </t>
  </si>
  <si>
    <t xml:space="preserve"> Эмаль ПФ-266 РАСЦВЕТ терракотовая (0111) банка 2,6кг    </t>
  </si>
  <si>
    <t xml:space="preserve">Краска Б-177 "Серебрянка" д/наруж. раб. бутылка 0,5 л (СПб НБХ)</t>
  </si>
  <si>
    <t xml:space="preserve">Краска Б-177 "Бронзовая" д/наруж. раб. бутылка 0,5 л (СПб НБХ)</t>
  </si>
  <si>
    <t xml:space="preserve">Краска BOSNY аэрозольная с металл. Эфф. Синий мет. (2603) флак. 0,3л</t>
  </si>
  <si>
    <t xml:space="preserve">Краска BOSNY аэрозольная черный глянцевый (2603) флак. 0,4л</t>
  </si>
  <si>
    <t xml:space="preserve">Краска BOSNY аэрозольная белый глянцевый (2603) флак. 0,4л</t>
  </si>
  <si>
    <t xml:space="preserve">РАСТВОРИТЕЛЬ, УАЙТ-СПИРИТ, АЦЕТОН</t>
  </si>
  <si>
    <t xml:space="preserve">Олифа 0,5л Оренбург</t>
  </si>
  <si>
    <t xml:space="preserve">Олифа 1л Оренбург</t>
  </si>
  <si>
    <t xml:space="preserve">Олифа 3л Оренбург</t>
  </si>
  <si>
    <t xml:space="preserve">Олифа 5л Оренбург</t>
  </si>
  <si>
    <t xml:space="preserve">Ацетон  "POZITIV" 0,5л</t>
  </si>
  <si>
    <t xml:space="preserve">Ацетон  "POZITIV" 1л</t>
  </si>
  <si>
    <t xml:space="preserve">Ацетон  "POZITIV" 5л</t>
  </si>
  <si>
    <t xml:space="preserve">Керосин  "POZITIV" 0,5л </t>
  </si>
  <si>
    <t xml:space="preserve">Керосин  "POZITIV" 5л </t>
  </si>
  <si>
    <t xml:space="preserve">Керосин  "POZITIV" 0,5л осветительный КО-25</t>
  </si>
  <si>
    <t xml:space="preserve">Керосин  "POZITIV" 1л осветительный КО-25</t>
  </si>
  <si>
    <t xml:space="preserve">Нефрас "POZITIV"  С-2 80/120 0,5л</t>
  </si>
  <si>
    <t xml:space="preserve">Нефрас "POZITIV"  С-2 80/120 1л</t>
  </si>
  <si>
    <t xml:space="preserve">Растворитель 646 "POZITIV" п/э 0,5л</t>
  </si>
  <si>
    <t xml:space="preserve">Растворитель 646 "POZITIV" п/э 1л</t>
  </si>
  <si>
    <t xml:space="preserve">Растворитель 646 "POZITIV" п/э 5л</t>
  </si>
  <si>
    <t xml:space="preserve">Сольвент 0,5л п/э "POZITIV"</t>
  </si>
  <si>
    <t xml:space="preserve">Сольвент 1л п/э "POZITIV"</t>
  </si>
  <si>
    <t xml:space="preserve">Уайт-спирит "POZITIV" 0,5л п/э</t>
  </si>
  <si>
    <t xml:space="preserve">Уайт-спирит "POZITIV" 1л п/э</t>
  </si>
  <si>
    <t xml:space="preserve">Уайт-спирит "POZITIV" 5л п/э</t>
  </si>
  <si>
    <t xml:space="preserve">ЭЛЕКТРО-ИНСТРУМЕНТ ПРАКТИКА</t>
  </si>
  <si>
    <t xml:space="preserve">Набор "DIY" 45шт 031-280</t>
  </si>
  <si>
    <t xml:space="preserve">Шуруповерт-отвертка аккумуляторная 3,6В, 104 насадки, ALU-кейс 035-523</t>
  </si>
  <si>
    <t xml:space="preserve">Шуруповерт-отвертка аккумуляторная 3,6В, 45 насадок, пласт.кейс 037-206</t>
  </si>
  <si>
    <t xml:space="preserve">Шуруповерт-отвертка аккумуляторная 4,8В, 80 насадок, ALU-кейс 037-497</t>
  </si>
  <si>
    <t xml:space="preserve">Шуруповерт-отвертка аккумуляторная 4,8В, 45 насадок, ALU-кейс 037-220</t>
  </si>
  <si>
    <t xml:space="preserve">Ударная дрель PS ID-13LC1</t>
  </si>
  <si>
    <t xml:space="preserve">Ударная дрель PS ID-13МC1</t>
  </si>
  <si>
    <t xml:space="preserve">Перфоратор электрический ПЭ-26/900</t>
  </si>
  <si>
    <t xml:space="preserve">Фен технический PS HG-1800C</t>
  </si>
  <si>
    <t xml:space="preserve">Лобзик электрический PSJS-65PC</t>
  </si>
  <si>
    <t xml:space="preserve">Дрель аккумул.-шуруповерт PSCD-14D</t>
  </si>
  <si>
    <t xml:space="preserve">Машина шлиф. Угловая МШУ-230/2100</t>
  </si>
  <si>
    <t xml:space="preserve">Рубанок электрический Р-82/710</t>
  </si>
  <si>
    <t xml:space="preserve">Ленточная шлифмашина BS-100</t>
  </si>
  <si>
    <t xml:space="preserve">Дрель аккумул.-шуруповерт ДА-14/2000</t>
  </si>
  <si>
    <t xml:space="preserve">Машина шлиф. Угловая МШУ-125/1000</t>
  </si>
  <si>
    <t xml:space="preserve">КРЕПЕЖ ДЛЯ ДЕРЕВА</t>
  </si>
  <si>
    <t xml:space="preserve">Пластина крепежная 80*40*1,5 мм оцинкованная</t>
  </si>
  <si>
    <t xml:space="preserve">Пластина крепежная 100*35*2,0 мм оцинкованная</t>
  </si>
  <si>
    <t xml:space="preserve">Пластина крепежная 130*53*2,0 мм оцинкованная</t>
  </si>
  <si>
    <t xml:space="preserve">Пластина крепежная 140*55*2,0 мм оцинкованная</t>
  </si>
  <si>
    <t xml:space="preserve">Пластина крепежная 180*65*2,0 мм оцинкованная</t>
  </si>
  <si>
    <t xml:space="preserve">Уголок бытовой 19х19х12х2,0 мм оцинкованный </t>
  </si>
  <si>
    <t xml:space="preserve">Уголок  крепежный 40*40*40*1,5 мм оцинкованный</t>
  </si>
  <si>
    <t xml:space="preserve">Уголок  крепежный 40*40*40*2,0 мм оцинкованный</t>
  </si>
  <si>
    <t xml:space="preserve">Уголок крепежный 50*50*35*2,0 мм оцинкованный</t>
  </si>
  <si>
    <t xml:space="preserve">Уголок крепежный 70*70*55*2,0 мм оцинкованный </t>
  </si>
  <si>
    <t xml:space="preserve">Уголок крепежный 90*90**65*2,0 мм оцинкованный </t>
  </si>
  <si>
    <t xml:space="preserve">Уголок крепежный 105*105*90 мм оцинкованный </t>
  </si>
  <si>
    <t xml:space="preserve">Уголок крепежный 70*70*55*2,0 мм оцинкованный  усиленный</t>
  </si>
  <si>
    <t xml:space="preserve">Уголок крепежный 90*90**65*2,0 мм оцинкованный усиленный</t>
  </si>
  <si>
    <t xml:space="preserve">Уголок крепежный 105*105*90 мм оцинкованный усиленный</t>
  </si>
  <si>
    <t xml:space="preserve">Опора бруса закрытая     140х76х100х2 мм</t>
  </si>
  <si>
    <t xml:space="preserve">Опора бруса закрытая     75х150мм</t>
  </si>
  <si>
    <t xml:space="preserve">Опора бруса закрытая     140х76х50х2 мм</t>
  </si>
  <si>
    <t xml:space="preserve">Опора бруса раскрытая   140х76х100х2мм</t>
  </si>
  <si>
    <t xml:space="preserve">Опора бруса раскрытая   75х150мм</t>
  </si>
  <si>
    <t xml:space="preserve">Опора бруса раскрытая  140х76х50х2 м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&quot;р.&quot;_-;\-* #,##0.00&quot;р.&quot;_-;_-* \-??&quot;р.&quot;_-;_-@_-"/>
    <numFmt numFmtId="167" formatCode="#,##0.00"/>
    <numFmt numFmtId="168" formatCode="_-* #,##0.00_р_._-;\-* #,##0.00_р_._-;_-* \-??_р_._-;_-@_-"/>
    <numFmt numFmtId="169" formatCode="0.00"/>
    <numFmt numFmtId="170" formatCode="0.000"/>
    <numFmt numFmtId="171" formatCode="0.00_ ;\-0.00\ "/>
    <numFmt numFmtId="172" formatCode="[$-409]d\-mmm"/>
    <numFmt numFmtId="173" formatCode="0%"/>
    <numFmt numFmtId="174" formatCode="@"/>
    <numFmt numFmtId="175" formatCode="#,##0.00_р_."/>
    <numFmt numFmtId="176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u val="single"/>
      <sz val="48"/>
      <name val="Bookman Old Style"/>
      <family val="1"/>
      <charset val="204"/>
    </font>
    <font>
      <b val="true"/>
      <sz val="28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u val="single"/>
      <sz val="2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6"/>
      <color rgb="FFFF00FF"/>
      <name val="Times New Roman CYR"/>
      <family val="1"/>
      <charset val="204"/>
    </font>
    <font>
      <b val="true"/>
      <sz val="28"/>
      <color rgb="FF0000FF"/>
      <name val="Times New Roman CYR"/>
      <family val="0"/>
      <charset val="204"/>
    </font>
    <font>
      <sz val="26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sz val="28"/>
      <color rgb="FF0000FF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sz val="2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0"/>
      <color rgb="FF000000"/>
      <name val="Times New Roman CYR"/>
      <family val="1"/>
      <charset val="204"/>
    </font>
    <font>
      <b val="true"/>
      <i val="true"/>
      <sz val="20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b val="true"/>
      <sz val="20"/>
      <color rgb="FFFF000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 CYR"/>
      <family val="1"/>
      <charset val="204"/>
    </font>
    <font>
      <b val="true"/>
      <u val="single"/>
      <sz val="24"/>
      <color rgb="FFFF0000"/>
      <name val="Times New Roman CYR"/>
      <family val="1"/>
      <charset val="204"/>
    </font>
    <font>
      <b val="true"/>
      <u val="single"/>
      <sz val="24"/>
      <name val="Times New Roman CYR"/>
      <family val="1"/>
      <charset val="204"/>
    </font>
    <font>
      <b val="true"/>
      <u val="single"/>
      <sz val="22"/>
      <name val="Times New Roman CYR"/>
      <family val="1"/>
      <charset val="204"/>
    </font>
    <font>
      <b val="true"/>
      <u val="single"/>
      <sz val="24"/>
      <color rgb="FFFF000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4"/>
      <color rgb="FF333333"/>
      <name val="Times New Roman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4"/>
      <color rgb="FF333333"/>
      <name val="Arial"/>
      <family val="2"/>
      <charset val="204"/>
    </font>
    <font>
      <b val="true"/>
      <sz val="24"/>
      <color rgb="FFFF000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3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4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3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6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4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9" fillId="2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3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37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3" borderId="38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3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2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6" fillId="3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7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" borderId="6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jpeg"/><Relationship Id="rId38" Type="http://schemas.openxmlformats.org/officeDocument/2006/relationships/image" Target="../media/image37.wmf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32.png"/><Relationship Id="rId45" Type="http://schemas.openxmlformats.org/officeDocument/2006/relationships/image" Target="../media/image32.png"/><Relationship Id="rId46" Type="http://schemas.openxmlformats.org/officeDocument/2006/relationships/image" Target="../media/image39.png"/><Relationship Id="rId47" Type="http://schemas.openxmlformats.org/officeDocument/2006/relationships/image" Target="../media/image43.jpeg"/><Relationship Id="rId48" Type="http://schemas.openxmlformats.org/officeDocument/2006/relationships/image" Target="../media/image44.wmf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19.png"/><Relationship Id="rId52" Type="http://schemas.openxmlformats.org/officeDocument/2006/relationships/image" Target="../media/image47.png"/><Relationship Id="rId53" Type="http://schemas.openxmlformats.org/officeDocument/2006/relationships/image" Target="../media/image47.png"/><Relationship Id="rId54" Type="http://schemas.openxmlformats.org/officeDocument/2006/relationships/image" Target="../media/image48.png"/><Relationship Id="rId55" Type="http://schemas.openxmlformats.org/officeDocument/2006/relationships/image" Target="../media/image49.png"/><Relationship Id="rId56" Type="http://schemas.openxmlformats.org/officeDocument/2006/relationships/image" Target="../media/image50.png"/><Relationship Id="rId57" Type="http://schemas.openxmlformats.org/officeDocument/2006/relationships/image" Target="../media/image51.jpeg"/><Relationship Id="rId58" Type="http://schemas.openxmlformats.org/officeDocument/2006/relationships/image" Target="../media/image52.png"/><Relationship Id="rId59" Type="http://schemas.openxmlformats.org/officeDocument/2006/relationships/image" Target="../media/image53.png"/><Relationship Id="rId60" Type="http://schemas.openxmlformats.org/officeDocument/2006/relationships/image" Target="../media/image54.png"/><Relationship Id="rId61" Type="http://schemas.openxmlformats.org/officeDocument/2006/relationships/image" Target="../media/image55.png"/><Relationship Id="rId62" Type="http://schemas.openxmlformats.org/officeDocument/2006/relationships/image" Target="../media/image56.png"/><Relationship Id="rId63" Type="http://schemas.openxmlformats.org/officeDocument/2006/relationships/image" Target="../media/image57.png"/><Relationship Id="rId64" Type="http://schemas.openxmlformats.org/officeDocument/2006/relationships/image" Target="../media/image58.pn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1.pn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png"/><Relationship Id="rId72" Type="http://schemas.openxmlformats.org/officeDocument/2006/relationships/image" Target="../media/image66.pn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png"/><Relationship Id="rId79" Type="http://schemas.openxmlformats.org/officeDocument/2006/relationships/image" Target="../media/image73.png"/><Relationship Id="rId80" Type="http://schemas.openxmlformats.org/officeDocument/2006/relationships/image" Target="../media/image74.png"/><Relationship Id="rId81" Type="http://schemas.openxmlformats.org/officeDocument/2006/relationships/image" Target="../media/image7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80600</xdr:colOff>
      <xdr:row>14</xdr:row>
      <xdr:rowOff>267120</xdr:rowOff>
    </xdr:from>
    <xdr:to>
      <xdr:col>1</xdr:col>
      <xdr:colOff>9752760</xdr:colOff>
      <xdr:row>15</xdr:row>
      <xdr:rowOff>36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2840" y="8668080"/>
          <a:ext cx="29721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8680</xdr:colOff>
      <xdr:row>33</xdr:row>
      <xdr:rowOff>228960</xdr:rowOff>
    </xdr:from>
    <xdr:to>
      <xdr:col>1</xdr:col>
      <xdr:colOff>9153360</xdr:colOff>
      <xdr:row>35</xdr:row>
      <xdr:rowOff>96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0920" y="16468920"/>
          <a:ext cx="2884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92320</xdr:colOff>
      <xdr:row>63</xdr:row>
      <xdr:rowOff>286200</xdr:rowOff>
    </xdr:from>
    <xdr:to>
      <xdr:col>1</xdr:col>
      <xdr:colOff>9740160</xdr:colOff>
      <xdr:row>65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54560" y="29108880"/>
          <a:ext cx="2247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67480</xdr:colOff>
      <xdr:row>56</xdr:row>
      <xdr:rowOff>248040</xdr:rowOff>
    </xdr:from>
    <xdr:to>
      <xdr:col>1</xdr:col>
      <xdr:colOff>9752760</xdr:colOff>
      <xdr:row>58</xdr:row>
      <xdr:rowOff>96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929720" y="26203680"/>
          <a:ext cx="2285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6120</xdr:colOff>
      <xdr:row>76</xdr:row>
      <xdr:rowOff>57600</xdr:rowOff>
    </xdr:from>
    <xdr:to>
      <xdr:col>1</xdr:col>
      <xdr:colOff>9877320</xdr:colOff>
      <xdr:row>77</xdr:row>
      <xdr:rowOff>151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768360" y="34204680"/>
          <a:ext cx="3571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93600</xdr:colOff>
      <xdr:row>83</xdr:row>
      <xdr:rowOff>96120</xdr:rowOff>
    </xdr:from>
    <xdr:to>
      <xdr:col>1</xdr:col>
      <xdr:colOff>9577800</xdr:colOff>
      <xdr:row>84</xdr:row>
      <xdr:rowOff>32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855840" y="37110240"/>
          <a:ext cx="318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1640</xdr:colOff>
      <xdr:row>220</xdr:row>
      <xdr:rowOff>151920</xdr:rowOff>
    </xdr:from>
    <xdr:to>
      <xdr:col>1</xdr:col>
      <xdr:colOff>9353160</xdr:colOff>
      <xdr:row>222</xdr:row>
      <xdr:rowOff>57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293880" y="93277800"/>
          <a:ext cx="3521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2960</xdr:colOff>
      <xdr:row>282</xdr:row>
      <xdr:rowOff>76680</xdr:rowOff>
    </xdr:from>
    <xdr:to>
      <xdr:col>1</xdr:col>
      <xdr:colOff>8853480</xdr:colOff>
      <xdr:row>283</xdr:row>
      <xdr:rowOff>132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405200" y="118596240"/>
          <a:ext cx="19105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4800</xdr:colOff>
      <xdr:row>275</xdr:row>
      <xdr:rowOff>286560</xdr:rowOff>
    </xdr:from>
    <xdr:to>
      <xdr:col>1</xdr:col>
      <xdr:colOff>9115920</xdr:colOff>
      <xdr:row>277</xdr:row>
      <xdr:rowOff>95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657040" y="115939080"/>
          <a:ext cx="3921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9720</xdr:colOff>
      <xdr:row>301</xdr:row>
      <xdr:rowOff>190080</xdr:rowOff>
    </xdr:from>
    <xdr:to>
      <xdr:col>1</xdr:col>
      <xdr:colOff>9153360</xdr:colOff>
      <xdr:row>302</xdr:row>
      <xdr:rowOff>399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781960" y="126491760"/>
          <a:ext cx="3833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2560</xdr:colOff>
      <xdr:row>294</xdr:row>
      <xdr:rowOff>228600</xdr:rowOff>
    </xdr:from>
    <xdr:to>
      <xdr:col>1</xdr:col>
      <xdr:colOff>9702720</xdr:colOff>
      <xdr:row>296</xdr:row>
      <xdr:rowOff>342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804800" y="123663240"/>
          <a:ext cx="2360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3440</xdr:colOff>
      <xdr:row>293</xdr:row>
      <xdr:rowOff>151920</xdr:rowOff>
    </xdr:from>
    <xdr:to>
      <xdr:col>1</xdr:col>
      <xdr:colOff>6356160</xdr:colOff>
      <xdr:row>295</xdr:row>
      <xdr:rowOff>228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495680" y="123176880"/>
          <a:ext cx="23227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5880</xdr:colOff>
      <xdr:row>317</xdr:row>
      <xdr:rowOff>38160</xdr:rowOff>
    </xdr:from>
    <xdr:to>
      <xdr:col>1</xdr:col>
      <xdr:colOff>4258080</xdr:colOff>
      <xdr:row>318</xdr:row>
      <xdr:rowOff>380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148120" y="132892920"/>
          <a:ext cx="2572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0840</xdr:colOff>
      <xdr:row>317</xdr:row>
      <xdr:rowOff>171000</xdr:rowOff>
    </xdr:from>
    <xdr:to>
      <xdr:col>1</xdr:col>
      <xdr:colOff>9240480</xdr:colOff>
      <xdr:row>319</xdr:row>
      <xdr:rowOff>171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093080" y="133025760"/>
          <a:ext cx="2609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5080</xdr:colOff>
      <xdr:row>99</xdr:row>
      <xdr:rowOff>123480</xdr:rowOff>
    </xdr:from>
    <xdr:to>
      <xdr:col>1</xdr:col>
      <xdr:colOff>9815040</xdr:colOff>
      <xdr:row>100</xdr:row>
      <xdr:rowOff>132840</xdr:rowOff>
    </xdr:to>
    <xdr:pic>
      <xdr:nvPicPr>
        <xdr:cNvPr id="14" name="Picture 15" descr=""/>
        <xdr:cNvPicPr/>
      </xdr:nvPicPr>
      <xdr:blipFill>
        <a:blip r:embed="rId15"/>
        <a:srcRect l="15666" t="6368" r="0" b="0"/>
        <a:stretch/>
      </xdr:blipFill>
      <xdr:spPr>
        <a:xfrm>
          <a:off x="7717320" y="43690680"/>
          <a:ext cx="2559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68400</xdr:colOff>
      <xdr:row>372</xdr:row>
      <xdr:rowOff>132840</xdr:rowOff>
    </xdr:from>
    <xdr:to>
      <xdr:col>1</xdr:col>
      <xdr:colOff>9577800</xdr:colOff>
      <xdr:row>373</xdr:row>
      <xdr:rowOff>2476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6830640" y="155514240"/>
          <a:ext cx="3209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3640</xdr:colOff>
      <xdr:row>368</xdr:row>
      <xdr:rowOff>190440</xdr:rowOff>
    </xdr:from>
    <xdr:to>
      <xdr:col>1</xdr:col>
      <xdr:colOff>8753760</xdr:colOff>
      <xdr:row>369</xdr:row>
      <xdr:rowOff>3229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6905880" y="153933480"/>
          <a:ext cx="2310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8520</xdr:colOff>
      <xdr:row>239</xdr:row>
      <xdr:rowOff>95760</xdr:rowOff>
    </xdr:from>
    <xdr:to>
      <xdr:col>1</xdr:col>
      <xdr:colOff>9652680</xdr:colOff>
      <xdr:row>240</xdr:row>
      <xdr:rowOff>3808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6980760" y="101003760"/>
          <a:ext cx="31341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5200</xdr:colOff>
      <xdr:row>246</xdr:row>
      <xdr:rowOff>209520</xdr:rowOff>
    </xdr:from>
    <xdr:to>
      <xdr:col>1</xdr:col>
      <xdr:colOff>8516520</xdr:colOff>
      <xdr:row>247</xdr:row>
      <xdr:rowOff>3711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257440" y="103984560"/>
          <a:ext cx="37213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1760</xdr:colOff>
      <xdr:row>192</xdr:row>
      <xdr:rowOff>96120</xdr:rowOff>
    </xdr:from>
    <xdr:to>
      <xdr:col>1</xdr:col>
      <xdr:colOff>9752760</xdr:colOff>
      <xdr:row>194</xdr:row>
      <xdr:rowOff>190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5994000" y="81753840"/>
          <a:ext cx="42210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720</xdr:colOff>
      <xdr:row>94</xdr:row>
      <xdr:rowOff>276840</xdr:rowOff>
    </xdr:from>
    <xdr:to>
      <xdr:col>1</xdr:col>
      <xdr:colOff>9690120</xdr:colOff>
      <xdr:row>96</xdr:row>
      <xdr:rowOff>19044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7554960" y="41796360"/>
          <a:ext cx="25974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8440</xdr:colOff>
      <xdr:row>72</xdr:row>
      <xdr:rowOff>96120</xdr:rowOff>
    </xdr:from>
    <xdr:to>
      <xdr:col>1</xdr:col>
      <xdr:colOff>9577800</xdr:colOff>
      <xdr:row>73</xdr:row>
      <xdr:rowOff>2095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6880680" y="32604840"/>
          <a:ext cx="3159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4840</xdr:colOff>
      <xdr:row>42</xdr:row>
      <xdr:rowOff>76680</xdr:rowOff>
    </xdr:from>
    <xdr:to>
      <xdr:col>1</xdr:col>
      <xdr:colOff>9440280</xdr:colOff>
      <xdr:row>43</xdr:row>
      <xdr:rowOff>1519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7867080" y="20079360"/>
          <a:ext cx="20354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4840</xdr:colOff>
      <xdr:row>47</xdr:row>
      <xdr:rowOff>248040</xdr:rowOff>
    </xdr:from>
    <xdr:to>
      <xdr:col>1</xdr:col>
      <xdr:colOff>9577800</xdr:colOff>
      <xdr:row>48</xdr:row>
      <xdr:rowOff>36144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7867080" y="22298400"/>
          <a:ext cx="21729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4840</xdr:colOff>
      <xdr:row>91</xdr:row>
      <xdr:rowOff>123120</xdr:rowOff>
    </xdr:from>
    <xdr:to>
      <xdr:col>1</xdr:col>
      <xdr:colOff>9715320</xdr:colOff>
      <xdr:row>92</xdr:row>
      <xdr:rowOff>2289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7867080" y="40413960"/>
          <a:ext cx="231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4160</xdr:colOff>
      <xdr:row>255</xdr:row>
      <xdr:rowOff>219240</xdr:rowOff>
    </xdr:from>
    <xdr:to>
      <xdr:col>1</xdr:col>
      <xdr:colOff>9615240</xdr:colOff>
      <xdr:row>256</xdr:row>
      <xdr:rowOff>32292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8816400" y="107680320"/>
          <a:ext cx="12610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2640</xdr:colOff>
      <xdr:row>337</xdr:row>
      <xdr:rowOff>286560</xdr:rowOff>
    </xdr:from>
    <xdr:to>
      <xdr:col>1</xdr:col>
      <xdr:colOff>9615240</xdr:colOff>
      <xdr:row>338</xdr:row>
      <xdr:rowOff>22860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5294880" y="141332760"/>
          <a:ext cx="478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65680</xdr:colOff>
      <xdr:row>491</xdr:row>
      <xdr:rowOff>361440</xdr:rowOff>
    </xdr:from>
    <xdr:to>
      <xdr:col>1</xdr:col>
      <xdr:colOff>11825640</xdr:colOff>
      <xdr:row>496</xdr:row>
      <xdr:rowOff>12312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9727920" y="204482160"/>
          <a:ext cx="25599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1680</xdr:colOff>
      <xdr:row>628</xdr:row>
      <xdr:rowOff>190440</xdr:rowOff>
    </xdr:from>
    <xdr:to>
      <xdr:col>1</xdr:col>
      <xdr:colOff>8716320</xdr:colOff>
      <xdr:row>631</xdr:row>
      <xdr:rowOff>24804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6343920" y="260422920"/>
          <a:ext cx="28346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6760</xdr:colOff>
      <xdr:row>654</xdr:row>
      <xdr:rowOff>57600</xdr:rowOff>
    </xdr:from>
    <xdr:to>
      <xdr:col>1</xdr:col>
      <xdr:colOff>5893920</xdr:colOff>
      <xdr:row>657</xdr:row>
      <xdr:rowOff>34236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3609000" y="270939240"/>
          <a:ext cx="274716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7040</xdr:colOff>
      <xdr:row>225</xdr:row>
      <xdr:rowOff>47880</xdr:rowOff>
    </xdr:from>
    <xdr:to>
      <xdr:col>1</xdr:col>
      <xdr:colOff>9440280</xdr:colOff>
      <xdr:row>226</xdr:row>
      <xdr:rowOff>20988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8279280" y="95221800"/>
          <a:ext cx="1623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040</xdr:colOff>
      <xdr:row>50</xdr:row>
      <xdr:rowOff>67320</xdr:rowOff>
    </xdr:from>
    <xdr:to>
      <xdr:col>1</xdr:col>
      <xdr:colOff>9715320</xdr:colOff>
      <xdr:row>51</xdr:row>
      <xdr:rowOff>19044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8504280" y="23346360"/>
          <a:ext cx="16732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760</xdr:colOff>
      <xdr:row>108</xdr:row>
      <xdr:rowOff>286200</xdr:rowOff>
    </xdr:from>
    <xdr:to>
      <xdr:col>1</xdr:col>
      <xdr:colOff>9752760</xdr:colOff>
      <xdr:row>110</xdr:row>
      <xdr:rowOff>38520</xdr:rowOff>
    </xdr:to>
    <xdr:pic>
      <xdr:nvPicPr>
        <xdr:cNvPr id="32" name="Picture 37" descr=""/>
        <xdr:cNvPicPr/>
      </xdr:nvPicPr>
      <xdr:blipFill>
        <a:blip r:embed="rId33"/>
        <a:stretch/>
      </xdr:blipFill>
      <xdr:spPr>
        <a:xfrm>
          <a:off x="8217000" y="47539800"/>
          <a:ext cx="1998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3720</xdr:colOff>
      <xdr:row>258</xdr:row>
      <xdr:rowOff>151920</xdr:rowOff>
    </xdr:from>
    <xdr:to>
      <xdr:col>1</xdr:col>
      <xdr:colOff>9278280</xdr:colOff>
      <xdr:row>260</xdr:row>
      <xdr:rowOff>248040</xdr:rowOff>
    </xdr:to>
    <xdr:pic>
      <xdr:nvPicPr>
        <xdr:cNvPr id="33" name="Picture 38" descr=""/>
        <xdr:cNvPicPr/>
      </xdr:nvPicPr>
      <xdr:blipFill>
        <a:blip r:embed="rId34"/>
        <a:stretch/>
      </xdr:blipFill>
      <xdr:spPr>
        <a:xfrm>
          <a:off x="6555960" y="108841680"/>
          <a:ext cx="3184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95400</xdr:colOff>
      <xdr:row>227</xdr:row>
      <xdr:rowOff>38520</xdr:rowOff>
    </xdr:from>
    <xdr:to>
      <xdr:col>2</xdr:col>
      <xdr:colOff>2160</xdr:colOff>
      <xdr:row>232</xdr:row>
      <xdr:rowOff>209520</xdr:rowOff>
    </xdr:to>
    <xdr:pic>
      <xdr:nvPicPr>
        <xdr:cNvPr id="34" name="Picture 39" descr=""/>
        <xdr:cNvPicPr/>
      </xdr:nvPicPr>
      <xdr:blipFill>
        <a:blip r:embed="rId35"/>
        <a:stretch/>
      </xdr:blipFill>
      <xdr:spPr>
        <a:xfrm>
          <a:off x="5057640" y="96031440"/>
          <a:ext cx="81939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6600</xdr:colOff>
      <xdr:row>261</xdr:row>
      <xdr:rowOff>180720</xdr:rowOff>
    </xdr:from>
    <xdr:to>
      <xdr:col>1</xdr:col>
      <xdr:colOff>9415440</xdr:colOff>
      <xdr:row>263</xdr:row>
      <xdr:rowOff>247680</xdr:rowOff>
    </xdr:to>
    <xdr:pic>
      <xdr:nvPicPr>
        <xdr:cNvPr id="35" name="Picture 41" descr=""/>
        <xdr:cNvPicPr/>
      </xdr:nvPicPr>
      <xdr:blipFill>
        <a:blip r:embed="rId36"/>
        <a:stretch/>
      </xdr:blipFill>
      <xdr:spPr>
        <a:xfrm>
          <a:off x="6468840" y="110099160"/>
          <a:ext cx="34088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040</xdr:colOff>
      <xdr:row>238</xdr:row>
      <xdr:rowOff>28800</xdr:rowOff>
    </xdr:from>
    <xdr:to>
      <xdr:col>1</xdr:col>
      <xdr:colOff>9652680</xdr:colOff>
      <xdr:row>238</xdr:row>
      <xdr:rowOff>409680</xdr:rowOff>
    </xdr:to>
    <xdr:pic>
      <xdr:nvPicPr>
        <xdr:cNvPr id="36" name="Picture 42" descr=""/>
        <xdr:cNvPicPr/>
      </xdr:nvPicPr>
      <xdr:blipFill>
        <a:blip r:embed="rId37"/>
        <a:srcRect l="0" t="47649" r="14172" b="0"/>
        <a:stretch/>
      </xdr:blipFill>
      <xdr:spPr>
        <a:xfrm>
          <a:off x="8504280" y="100527120"/>
          <a:ext cx="1610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8080</xdr:colOff>
      <xdr:row>215</xdr:row>
      <xdr:rowOff>57240</xdr:rowOff>
    </xdr:from>
    <xdr:to>
      <xdr:col>1</xdr:col>
      <xdr:colOff>9415080</xdr:colOff>
      <xdr:row>216</xdr:row>
      <xdr:rowOff>322920</xdr:rowOff>
    </xdr:to>
    <xdr:pic>
      <xdr:nvPicPr>
        <xdr:cNvPr id="37" name="Рисунок 72" descr=""/>
        <xdr:cNvPicPr/>
      </xdr:nvPicPr>
      <xdr:blipFill>
        <a:blip r:embed="rId38"/>
        <a:stretch/>
      </xdr:blipFill>
      <xdr:spPr>
        <a:xfrm rot="10800000">
          <a:off x="6880320" y="91135440"/>
          <a:ext cx="29970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16920</xdr:colOff>
      <xdr:row>503</xdr:row>
      <xdr:rowOff>57600</xdr:rowOff>
    </xdr:from>
    <xdr:to>
      <xdr:col>1</xdr:col>
      <xdr:colOff>9340560</xdr:colOff>
      <xdr:row>505</xdr:row>
      <xdr:rowOff>248040</xdr:rowOff>
    </xdr:to>
    <xdr:pic>
      <xdr:nvPicPr>
        <xdr:cNvPr id="38" name="Picture 45" descr=""/>
        <xdr:cNvPicPr/>
      </xdr:nvPicPr>
      <xdr:blipFill>
        <a:blip r:embed="rId39"/>
        <a:stretch/>
      </xdr:blipFill>
      <xdr:spPr>
        <a:xfrm>
          <a:off x="8579160" y="209093400"/>
          <a:ext cx="1223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6160</xdr:colOff>
      <xdr:row>354</xdr:row>
      <xdr:rowOff>0</xdr:rowOff>
    </xdr:from>
    <xdr:to>
      <xdr:col>1</xdr:col>
      <xdr:colOff>8716320</xdr:colOff>
      <xdr:row>355</xdr:row>
      <xdr:rowOff>267120</xdr:rowOff>
    </xdr:to>
    <xdr:pic>
      <xdr:nvPicPr>
        <xdr:cNvPr id="39" name="Picture 49" descr=""/>
        <xdr:cNvPicPr/>
      </xdr:nvPicPr>
      <xdr:blipFill>
        <a:blip r:embed="rId40"/>
        <a:stretch/>
      </xdr:blipFill>
      <xdr:spPr>
        <a:xfrm>
          <a:off x="6818400" y="148008960"/>
          <a:ext cx="23601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3640</xdr:colOff>
      <xdr:row>348</xdr:row>
      <xdr:rowOff>161640</xdr:rowOff>
    </xdr:from>
    <xdr:to>
      <xdr:col>1</xdr:col>
      <xdr:colOff>8816040</xdr:colOff>
      <xdr:row>349</xdr:row>
      <xdr:rowOff>399960</xdr:rowOff>
    </xdr:to>
    <xdr:pic>
      <xdr:nvPicPr>
        <xdr:cNvPr id="40" name="Picture 50" descr=""/>
        <xdr:cNvPicPr/>
      </xdr:nvPicPr>
      <xdr:blipFill>
        <a:blip r:embed="rId41"/>
        <a:stretch/>
      </xdr:blipFill>
      <xdr:spPr>
        <a:xfrm>
          <a:off x="6905880" y="145713240"/>
          <a:ext cx="2372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040</xdr:colOff>
      <xdr:row>491</xdr:row>
      <xdr:rowOff>286560</xdr:rowOff>
    </xdr:from>
    <xdr:to>
      <xdr:col>1</xdr:col>
      <xdr:colOff>7629840</xdr:colOff>
      <xdr:row>496</xdr:row>
      <xdr:rowOff>16128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5894280" y="204407280"/>
          <a:ext cx="2197800" cy="19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2560</xdr:colOff>
      <xdr:row>324</xdr:row>
      <xdr:rowOff>57600</xdr:rowOff>
    </xdr:from>
    <xdr:to>
      <xdr:col>1</xdr:col>
      <xdr:colOff>9028440</xdr:colOff>
      <xdr:row>325</xdr:row>
      <xdr:rowOff>409320</xdr:rowOff>
    </xdr:to>
    <xdr:pic>
      <xdr:nvPicPr>
        <xdr:cNvPr id="42" name="Picture 54" descr=""/>
        <xdr:cNvPicPr/>
      </xdr:nvPicPr>
      <xdr:blipFill>
        <a:blip r:embed="rId43"/>
        <a:stretch/>
      </xdr:blipFill>
      <xdr:spPr>
        <a:xfrm>
          <a:off x="5194800" y="135779400"/>
          <a:ext cx="4295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05240</xdr:colOff>
      <xdr:row>117</xdr:row>
      <xdr:rowOff>132840</xdr:rowOff>
    </xdr:from>
    <xdr:to>
      <xdr:col>1</xdr:col>
      <xdr:colOff>9802440</xdr:colOff>
      <xdr:row>118</xdr:row>
      <xdr:rowOff>399960</xdr:rowOff>
    </xdr:to>
    <xdr:pic>
      <xdr:nvPicPr>
        <xdr:cNvPr id="43" name="Picture 55" descr=""/>
        <xdr:cNvPicPr/>
      </xdr:nvPicPr>
      <xdr:blipFill>
        <a:blip r:embed="rId44"/>
        <a:stretch/>
      </xdr:blipFill>
      <xdr:spPr>
        <a:xfrm>
          <a:off x="7467480" y="51072480"/>
          <a:ext cx="2797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0</xdr:colOff>
      <xdr:row>128</xdr:row>
      <xdr:rowOff>76680</xdr:rowOff>
    </xdr:from>
    <xdr:to>
      <xdr:col>1</xdr:col>
      <xdr:colOff>9615240</xdr:colOff>
      <xdr:row>130</xdr:row>
      <xdr:rowOff>96120</xdr:rowOff>
    </xdr:to>
    <xdr:pic>
      <xdr:nvPicPr>
        <xdr:cNvPr id="44" name="Picture 56" descr=""/>
        <xdr:cNvPicPr/>
      </xdr:nvPicPr>
      <xdr:blipFill>
        <a:blip r:embed="rId45"/>
        <a:stretch/>
      </xdr:blipFill>
      <xdr:spPr>
        <a:xfrm>
          <a:off x="6643440" y="55521720"/>
          <a:ext cx="3434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0320</xdr:colOff>
      <xdr:row>359</xdr:row>
      <xdr:rowOff>276480</xdr:rowOff>
    </xdr:from>
    <xdr:to>
      <xdr:col>1</xdr:col>
      <xdr:colOff>9478080</xdr:colOff>
      <xdr:row>361</xdr:row>
      <xdr:rowOff>209520</xdr:rowOff>
    </xdr:to>
    <xdr:pic>
      <xdr:nvPicPr>
        <xdr:cNvPr id="45" name="Picture 59" descr=""/>
        <xdr:cNvPicPr/>
      </xdr:nvPicPr>
      <xdr:blipFill>
        <a:blip r:embed="rId46"/>
        <a:stretch/>
      </xdr:blipFill>
      <xdr:spPr>
        <a:xfrm>
          <a:off x="5182560" y="150333480"/>
          <a:ext cx="47577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760</xdr:colOff>
      <xdr:row>233</xdr:row>
      <xdr:rowOff>19440</xdr:rowOff>
    </xdr:from>
    <xdr:to>
      <xdr:col>1</xdr:col>
      <xdr:colOff>8429040</xdr:colOff>
      <xdr:row>234</xdr:row>
      <xdr:rowOff>399960</xdr:rowOff>
    </xdr:to>
    <xdr:pic>
      <xdr:nvPicPr>
        <xdr:cNvPr id="46" name="Picture 62" descr=""/>
        <xdr:cNvPicPr/>
      </xdr:nvPicPr>
      <xdr:blipFill>
        <a:blip r:embed="rId47"/>
        <a:stretch/>
      </xdr:blipFill>
      <xdr:spPr>
        <a:xfrm>
          <a:off x="7605000" y="98469720"/>
          <a:ext cx="1286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1880</xdr:colOff>
      <xdr:row>328</xdr:row>
      <xdr:rowOff>209520</xdr:rowOff>
    </xdr:from>
    <xdr:to>
      <xdr:col>1</xdr:col>
      <xdr:colOff>9190800</xdr:colOff>
      <xdr:row>329</xdr:row>
      <xdr:rowOff>38520</xdr:rowOff>
    </xdr:to>
    <xdr:pic>
      <xdr:nvPicPr>
        <xdr:cNvPr id="47" name="Picture 64" descr=""/>
        <xdr:cNvPicPr/>
      </xdr:nvPicPr>
      <xdr:blipFill>
        <a:blip r:embed="rId48"/>
        <a:srcRect l="0" t="0" r="0" b="92868"/>
        <a:stretch/>
      </xdr:blipFill>
      <xdr:spPr>
        <a:xfrm>
          <a:off x="6144120" y="137569680"/>
          <a:ext cx="3508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70880</xdr:colOff>
      <xdr:row>450</xdr:row>
      <xdr:rowOff>305640</xdr:rowOff>
    </xdr:from>
    <xdr:to>
      <xdr:col>1</xdr:col>
      <xdr:colOff>9740160</xdr:colOff>
      <xdr:row>451</xdr:row>
      <xdr:rowOff>248040</xdr:rowOff>
    </xdr:to>
    <xdr:pic>
      <xdr:nvPicPr>
        <xdr:cNvPr id="48" name="Picture 65" descr=""/>
        <xdr:cNvPicPr/>
      </xdr:nvPicPr>
      <xdr:blipFill>
        <a:blip r:embed="rId49"/>
        <a:stretch/>
      </xdr:blipFill>
      <xdr:spPr>
        <a:xfrm flipH="1" rot="10800000">
          <a:off x="4533120" y="187633800"/>
          <a:ext cx="5669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93000</xdr:colOff>
      <xdr:row>513</xdr:row>
      <xdr:rowOff>151920</xdr:rowOff>
    </xdr:from>
    <xdr:to>
      <xdr:col>1</xdr:col>
      <xdr:colOff>9515520</xdr:colOff>
      <xdr:row>514</xdr:row>
      <xdr:rowOff>132840</xdr:rowOff>
    </xdr:to>
    <xdr:pic>
      <xdr:nvPicPr>
        <xdr:cNvPr id="49" name="Picture 68" descr=""/>
        <xdr:cNvPicPr/>
      </xdr:nvPicPr>
      <xdr:blipFill>
        <a:blip r:embed="rId50"/>
        <a:stretch/>
      </xdr:blipFill>
      <xdr:spPr>
        <a:xfrm>
          <a:off x="7455240" y="213283440"/>
          <a:ext cx="252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9800</xdr:colOff>
      <xdr:row>248</xdr:row>
      <xdr:rowOff>228600</xdr:rowOff>
    </xdr:from>
    <xdr:to>
      <xdr:col>1</xdr:col>
      <xdr:colOff>6855480</xdr:colOff>
      <xdr:row>250</xdr:row>
      <xdr:rowOff>248040</xdr:rowOff>
    </xdr:to>
    <xdr:pic>
      <xdr:nvPicPr>
        <xdr:cNvPr id="50" name="Picture 69" descr=""/>
        <xdr:cNvPicPr/>
      </xdr:nvPicPr>
      <xdr:blipFill>
        <a:blip r:embed="rId51"/>
        <a:srcRect l="-2079" t="-13378" r="-2079" b="-13378"/>
        <a:stretch/>
      </xdr:blipFill>
      <xdr:spPr>
        <a:xfrm>
          <a:off x="3272040" y="104822640"/>
          <a:ext cx="4045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6040</xdr:colOff>
      <xdr:row>145</xdr:row>
      <xdr:rowOff>132840</xdr:rowOff>
    </xdr:from>
    <xdr:to>
      <xdr:col>1</xdr:col>
      <xdr:colOff>6031440</xdr:colOff>
      <xdr:row>146</xdr:row>
      <xdr:rowOff>248040</xdr:rowOff>
    </xdr:to>
    <xdr:pic>
      <xdr:nvPicPr>
        <xdr:cNvPr id="51" name="Picture 70" descr=""/>
        <xdr:cNvPicPr/>
      </xdr:nvPicPr>
      <xdr:blipFill>
        <a:blip r:embed="rId52"/>
        <a:stretch/>
      </xdr:blipFill>
      <xdr:spPr>
        <a:xfrm>
          <a:off x="1898280" y="62540640"/>
          <a:ext cx="45954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1520</xdr:colOff>
      <xdr:row>175</xdr:row>
      <xdr:rowOff>305640</xdr:rowOff>
    </xdr:from>
    <xdr:to>
      <xdr:col>1</xdr:col>
      <xdr:colOff>8091720</xdr:colOff>
      <xdr:row>176</xdr:row>
      <xdr:rowOff>409680</xdr:rowOff>
    </xdr:to>
    <xdr:pic>
      <xdr:nvPicPr>
        <xdr:cNvPr id="52" name="Picture 71" descr=""/>
        <xdr:cNvPicPr/>
      </xdr:nvPicPr>
      <xdr:blipFill>
        <a:blip r:embed="rId53"/>
        <a:stretch/>
      </xdr:blipFill>
      <xdr:spPr>
        <a:xfrm>
          <a:off x="3983760" y="75000600"/>
          <a:ext cx="4570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06440</xdr:colOff>
      <xdr:row>544</xdr:row>
      <xdr:rowOff>102960</xdr:rowOff>
    </xdr:from>
    <xdr:to>
      <xdr:col>1</xdr:col>
      <xdr:colOff>9540000</xdr:colOff>
      <xdr:row>547</xdr:row>
      <xdr:rowOff>180000</xdr:rowOff>
    </xdr:to>
    <xdr:pic>
      <xdr:nvPicPr>
        <xdr:cNvPr id="53" name="Picture 72" descr=""/>
        <xdr:cNvPicPr/>
      </xdr:nvPicPr>
      <xdr:blipFill>
        <a:blip r:embed="rId54"/>
        <a:stretch/>
      </xdr:blipFill>
      <xdr:spPr>
        <a:xfrm flipH="1">
          <a:off x="6268680" y="225931320"/>
          <a:ext cx="37335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7000</xdr:colOff>
      <xdr:row>535</xdr:row>
      <xdr:rowOff>57600</xdr:rowOff>
    </xdr:from>
    <xdr:to>
      <xdr:col>1</xdr:col>
      <xdr:colOff>9378000</xdr:colOff>
      <xdr:row>539</xdr:row>
      <xdr:rowOff>171360</xdr:rowOff>
    </xdr:to>
    <xdr:pic>
      <xdr:nvPicPr>
        <xdr:cNvPr id="54" name="Picture 73" descr=""/>
        <xdr:cNvPicPr/>
      </xdr:nvPicPr>
      <xdr:blipFill>
        <a:blip r:embed="rId55"/>
        <a:stretch/>
      </xdr:blipFill>
      <xdr:spPr>
        <a:xfrm>
          <a:off x="8229240" y="222199560"/>
          <a:ext cx="16110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69880</xdr:colOff>
      <xdr:row>309</xdr:row>
      <xdr:rowOff>257760</xdr:rowOff>
    </xdr:from>
    <xdr:to>
      <xdr:col>1</xdr:col>
      <xdr:colOff>8978400</xdr:colOff>
      <xdr:row>313</xdr:row>
      <xdr:rowOff>257760</xdr:rowOff>
    </xdr:to>
    <xdr:pic>
      <xdr:nvPicPr>
        <xdr:cNvPr id="55" name="Picture 75" descr=""/>
        <xdr:cNvPicPr/>
      </xdr:nvPicPr>
      <xdr:blipFill>
        <a:blip r:embed="rId56"/>
        <a:stretch/>
      </xdr:blipFill>
      <xdr:spPr>
        <a:xfrm>
          <a:off x="5532120" y="129835800"/>
          <a:ext cx="39085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3400</xdr:colOff>
      <xdr:row>286</xdr:row>
      <xdr:rowOff>151920</xdr:rowOff>
    </xdr:from>
    <xdr:to>
      <xdr:col>1</xdr:col>
      <xdr:colOff>8803440</xdr:colOff>
      <xdr:row>288</xdr:row>
      <xdr:rowOff>305640</xdr:rowOff>
    </xdr:to>
    <xdr:pic>
      <xdr:nvPicPr>
        <xdr:cNvPr id="56" name="Picture 76" descr=""/>
        <xdr:cNvPicPr/>
      </xdr:nvPicPr>
      <xdr:blipFill>
        <a:blip r:embed="rId57"/>
        <a:stretch/>
      </xdr:blipFill>
      <xdr:spPr>
        <a:xfrm>
          <a:off x="7055640" y="120309840"/>
          <a:ext cx="22100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8520</xdr:colOff>
      <xdr:row>290</xdr:row>
      <xdr:rowOff>248040</xdr:rowOff>
    </xdr:from>
    <xdr:to>
      <xdr:col>1</xdr:col>
      <xdr:colOff>8953560</xdr:colOff>
      <xdr:row>293</xdr:row>
      <xdr:rowOff>104040</xdr:rowOff>
    </xdr:to>
    <xdr:pic>
      <xdr:nvPicPr>
        <xdr:cNvPr id="57" name="Picture 77" descr=""/>
        <xdr:cNvPicPr/>
      </xdr:nvPicPr>
      <xdr:blipFill>
        <a:blip r:embed="rId58"/>
        <a:stretch/>
      </xdr:blipFill>
      <xdr:spPr>
        <a:xfrm>
          <a:off x="6980760" y="122044320"/>
          <a:ext cx="243504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28960</xdr:colOff>
      <xdr:row>236</xdr:row>
      <xdr:rowOff>19440</xdr:rowOff>
    </xdr:from>
    <xdr:to>
      <xdr:col>1</xdr:col>
      <xdr:colOff>9353160</xdr:colOff>
      <xdr:row>237</xdr:row>
      <xdr:rowOff>323280</xdr:rowOff>
    </xdr:to>
    <xdr:pic>
      <xdr:nvPicPr>
        <xdr:cNvPr id="58" name="Picture 67" descr=""/>
        <xdr:cNvPicPr/>
      </xdr:nvPicPr>
      <xdr:blipFill>
        <a:blip r:embed="rId59"/>
        <a:stretch/>
      </xdr:blipFill>
      <xdr:spPr>
        <a:xfrm>
          <a:off x="8791200" y="99698400"/>
          <a:ext cx="10242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8520</xdr:colOff>
      <xdr:row>561</xdr:row>
      <xdr:rowOff>209520</xdr:rowOff>
    </xdr:from>
    <xdr:to>
      <xdr:col>1</xdr:col>
      <xdr:colOff>8753760</xdr:colOff>
      <xdr:row>565</xdr:row>
      <xdr:rowOff>47880</xdr:rowOff>
    </xdr:to>
    <xdr:pic>
      <xdr:nvPicPr>
        <xdr:cNvPr id="59" name="Picture 80" descr=""/>
        <xdr:cNvPicPr/>
      </xdr:nvPicPr>
      <xdr:blipFill>
        <a:blip r:embed="rId60"/>
        <a:stretch/>
      </xdr:blipFill>
      <xdr:spPr>
        <a:xfrm>
          <a:off x="6980760" y="233000640"/>
          <a:ext cx="22352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3360</xdr:colOff>
      <xdr:row>574</xdr:row>
      <xdr:rowOff>96120</xdr:rowOff>
    </xdr:from>
    <xdr:to>
      <xdr:col>1</xdr:col>
      <xdr:colOff>8516520</xdr:colOff>
      <xdr:row>576</xdr:row>
      <xdr:rowOff>295920</xdr:rowOff>
    </xdr:to>
    <xdr:pic>
      <xdr:nvPicPr>
        <xdr:cNvPr id="60" name="Picture 81" descr=""/>
        <xdr:cNvPicPr/>
      </xdr:nvPicPr>
      <xdr:blipFill>
        <a:blip r:embed="rId61"/>
        <a:stretch/>
      </xdr:blipFill>
      <xdr:spPr>
        <a:xfrm>
          <a:off x="7005600" y="238211640"/>
          <a:ext cx="1973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086</xdr:row>
      <xdr:rowOff>18720</xdr:rowOff>
    </xdr:from>
    <xdr:to>
      <xdr:col>2</xdr:col>
      <xdr:colOff>1370880</xdr:colOff>
      <xdr:row>1088</xdr:row>
      <xdr:rowOff>304920</xdr:rowOff>
    </xdr:to>
    <xdr:pic>
      <xdr:nvPicPr>
        <xdr:cNvPr id="61" name="Picture 84" descr=""/>
        <xdr:cNvPicPr/>
      </xdr:nvPicPr>
      <xdr:blipFill>
        <a:blip r:embed="rId62"/>
        <a:srcRect l="-6693" t="1174" r="7778" b="9041"/>
        <a:stretch/>
      </xdr:blipFill>
      <xdr:spPr>
        <a:xfrm>
          <a:off x="13541760" y="455997600"/>
          <a:ext cx="10785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1076</xdr:row>
      <xdr:rowOff>27720</xdr:rowOff>
    </xdr:from>
    <xdr:to>
      <xdr:col>2</xdr:col>
      <xdr:colOff>1382400</xdr:colOff>
      <xdr:row>1076</xdr:row>
      <xdr:rowOff>476280</xdr:rowOff>
    </xdr:to>
    <xdr:pic>
      <xdr:nvPicPr>
        <xdr:cNvPr id="62" name="Picture 85" descr=""/>
        <xdr:cNvPicPr/>
      </xdr:nvPicPr>
      <xdr:blipFill>
        <a:blip r:embed="rId63"/>
        <a:stretch/>
      </xdr:blipFill>
      <xdr:spPr>
        <a:xfrm>
          <a:off x="13582080" y="451244160"/>
          <a:ext cx="1049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1071</xdr:row>
      <xdr:rowOff>48600</xdr:rowOff>
    </xdr:from>
    <xdr:to>
      <xdr:col>2</xdr:col>
      <xdr:colOff>1231560</xdr:colOff>
      <xdr:row>1074</xdr:row>
      <xdr:rowOff>247320</xdr:rowOff>
    </xdr:to>
    <xdr:pic>
      <xdr:nvPicPr>
        <xdr:cNvPr id="63" name="Picture 86" descr=""/>
        <xdr:cNvPicPr/>
      </xdr:nvPicPr>
      <xdr:blipFill>
        <a:blip r:embed="rId64">
          <a:grayscl/>
        </a:blip>
        <a:srcRect l="0" t="4649" r="12476" b="2583"/>
        <a:stretch/>
      </xdr:blipFill>
      <xdr:spPr>
        <a:xfrm>
          <a:off x="13652640" y="448883640"/>
          <a:ext cx="82836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1077</xdr:row>
      <xdr:rowOff>57600</xdr:rowOff>
    </xdr:from>
    <xdr:to>
      <xdr:col>2</xdr:col>
      <xdr:colOff>1392120</xdr:colOff>
      <xdr:row>1080</xdr:row>
      <xdr:rowOff>57600</xdr:rowOff>
    </xdr:to>
    <xdr:pic>
      <xdr:nvPicPr>
        <xdr:cNvPr id="64" name="Picture 87" descr=""/>
        <xdr:cNvPicPr/>
      </xdr:nvPicPr>
      <xdr:blipFill>
        <a:blip r:embed="rId65"/>
        <a:stretch/>
      </xdr:blipFill>
      <xdr:spPr>
        <a:xfrm>
          <a:off x="13489920" y="451750320"/>
          <a:ext cx="115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1083</xdr:row>
      <xdr:rowOff>66960</xdr:rowOff>
    </xdr:from>
    <xdr:to>
      <xdr:col>2</xdr:col>
      <xdr:colOff>1370880</xdr:colOff>
      <xdr:row>1086</xdr:row>
      <xdr:rowOff>57600</xdr:rowOff>
    </xdr:to>
    <xdr:pic>
      <xdr:nvPicPr>
        <xdr:cNvPr id="65" name="Picture 88" descr=""/>
        <xdr:cNvPicPr/>
      </xdr:nvPicPr>
      <xdr:blipFill>
        <a:blip r:embed="rId66"/>
        <a:stretch/>
      </xdr:blipFill>
      <xdr:spPr>
        <a:xfrm>
          <a:off x="13489920" y="454617000"/>
          <a:ext cx="11304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089</xdr:row>
      <xdr:rowOff>27720</xdr:rowOff>
    </xdr:from>
    <xdr:to>
      <xdr:col>2</xdr:col>
      <xdr:colOff>1330560</xdr:colOff>
      <xdr:row>1091</xdr:row>
      <xdr:rowOff>304920</xdr:rowOff>
    </xdr:to>
    <xdr:pic>
      <xdr:nvPicPr>
        <xdr:cNvPr id="66" name="Picture 89" descr=""/>
        <xdr:cNvPicPr/>
      </xdr:nvPicPr>
      <xdr:blipFill>
        <a:blip r:embed="rId67"/>
        <a:stretch/>
      </xdr:blipFill>
      <xdr:spPr>
        <a:xfrm>
          <a:off x="13560840" y="457435440"/>
          <a:ext cx="10191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69880</xdr:colOff>
      <xdr:row>634</xdr:row>
      <xdr:rowOff>132840</xdr:rowOff>
    </xdr:from>
    <xdr:to>
      <xdr:col>1</xdr:col>
      <xdr:colOff>9190800</xdr:colOff>
      <xdr:row>638</xdr:row>
      <xdr:rowOff>209520</xdr:rowOff>
    </xdr:to>
    <xdr:pic>
      <xdr:nvPicPr>
        <xdr:cNvPr id="67" name="Picture 90" descr="Гайка соединительная DIN 6334"/>
        <xdr:cNvPicPr/>
      </xdr:nvPicPr>
      <xdr:blipFill>
        <a:blip r:embed="rId68"/>
        <a:stretch/>
      </xdr:blipFill>
      <xdr:spPr>
        <a:xfrm>
          <a:off x="5532120" y="262822680"/>
          <a:ext cx="412092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0200</xdr:colOff>
      <xdr:row>655</xdr:row>
      <xdr:rowOff>0</xdr:rowOff>
    </xdr:from>
    <xdr:to>
      <xdr:col>1</xdr:col>
      <xdr:colOff>8853480</xdr:colOff>
      <xdr:row>658</xdr:row>
      <xdr:rowOff>96120</xdr:rowOff>
    </xdr:to>
    <xdr:pic>
      <xdr:nvPicPr>
        <xdr:cNvPr id="68" name="Picture 91" descr="Шайба DIN 125"/>
        <xdr:cNvPicPr/>
      </xdr:nvPicPr>
      <xdr:blipFill>
        <a:blip r:embed="rId69"/>
        <a:srcRect l="0" t="4854" r="0" b="0"/>
        <a:stretch/>
      </xdr:blipFill>
      <xdr:spPr>
        <a:xfrm>
          <a:off x="7642440" y="271290960"/>
          <a:ext cx="16732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93000</xdr:colOff>
      <xdr:row>642</xdr:row>
      <xdr:rowOff>190440</xdr:rowOff>
    </xdr:from>
    <xdr:to>
      <xdr:col>1</xdr:col>
      <xdr:colOff>8741160</xdr:colOff>
      <xdr:row>646</xdr:row>
      <xdr:rowOff>19080</xdr:rowOff>
    </xdr:to>
    <xdr:pic>
      <xdr:nvPicPr>
        <xdr:cNvPr id="69" name="Picture 92" descr="Шайба увеличенная DIN 9021"/>
        <xdr:cNvPicPr/>
      </xdr:nvPicPr>
      <xdr:blipFill>
        <a:blip r:embed="rId70"/>
        <a:stretch/>
      </xdr:blipFill>
      <xdr:spPr>
        <a:xfrm>
          <a:off x="7455240" y="266157000"/>
          <a:ext cx="17481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8720</xdr:colOff>
      <xdr:row>255</xdr:row>
      <xdr:rowOff>113400</xdr:rowOff>
    </xdr:from>
    <xdr:to>
      <xdr:col>1</xdr:col>
      <xdr:colOff>8104320</xdr:colOff>
      <xdr:row>257</xdr:row>
      <xdr:rowOff>171360</xdr:rowOff>
    </xdr:to>
    <xdr:pic>
      <xdr:nvPicPr>
        <xdr:cNvPr id="70" name="Picture 93" descr=""/>
        <xdr:cNvPicPr/>
      </xdr:nvPicPr>
      <xdr:blipFill>
        <a:blip r:embed="rId71"/>
        <a:stretch/>
      </xdr:blipFill>
      <xdr:spPr>
        <a:xfrm>
          <a:off x="6780960" y="107574480"/>
          <a:ext cx="1785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7480</xdr:colOff>
      <xdr:row>530</xdr:row>
      <xdr:rowOff>380520</xdr:rowOff>
    </xdr:from>
    <xdr:to>
      <xdr:col>1</xdr:col>
      <xdr:colOff>6668280</xdr:colOff>
      <xdr:row>533</xdr:row>
      <xdr:rowOff>399960</xdr:rowOff>
    </xdr:to>
    <xdr:pic>
      <xdr:nvPicPr>
        <xdr:cNvPr id="71" name="Picture 4" descr=""/>
        <xdr:cNvPicPr/>
      </xdr:nvPicPr>
      <xdr:blipFill>
        <a:blip r:embed="rId72"/>
        <a:stretch/>
      </xdr:blipFill>
      <xdr:spPr>
        <a:xfrm>
          <a:off x="5319720" y="220474800"/>
          <a:ext cx="18108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4160</xdr:colOff>
      <xdr:row>540</xdr:row>
      <xdr:rowOff>132840</xdr:rowOff>
    </xdr:from>
    <xdr:to>
      <xdr:col>1</xdr:col>
      <xdr:colOff>9690120</xdr:colOff>
      <xdr:row>543</xdr:row>
      <xdr:rowOff>96120</xdr:rowOff>
    </xdr:to>
    <xdr:pic>
      <xdr:nvPicPr>
        <xdr:cNvPr id="72" name="Picture 3" descr="талреп с+о"/>
        <xdr:cNvPicPr/>
      </xdr:nvPicPr>
      <xdr:blipFill>
        <a:blip r:embed="rId73"/>
        <a:stretch/>
      </xdr:blipFill>
      <xdr:spPr>
        <a:xfrm>
          <a:off x="6206400" y="224322840"/>
          <a:ext cx="39459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93920</xdr:colOff>
      <xdr:row>535</xdr:row>
      <xdr:rowOff>209520</xdr:rowOff>
    </xdr:from>
    <xdr:to>
      <xdr:col>1</xdr:col>
      <xdr:colOff>6818040</xdr:colOff>
      <xdr:row>539</xdr:row>
      <xdr:rowOff>96120</xdr:rowOff>
    </xdr:to>
    <xdr:pic>
      <xdr:nvPicPr>
        <xdr:cNvPr id="73" name="Picture 12" descr="коуш"/>
        <xdr:cNvPicPr/>
      </xdr:nvPicPr>
      <xdr:blipFill>
        <a:blip r:embed="rId74"/>
        <a:stretch/>
      </xdr:blipFill>
      <xdr:spPr>
        <a:xfrm>
          <a:off x="6356160" y="222351480"/>
          <a:ext cx="92412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9840</xdr:colOff>
      <xdr:row>585</xdr:row>
      <xdr:rowOff>180720</xdr:rowOff>
    </xdr:from>
    <xdr:to>
      <xdr:col>1</xdr:col>
      <xdr:colOff>9478080</xdr:colOff>
      <xdr:row>589</xdr:row>
      <xdr:rowOff>171000</xdr:rowOff>
    </xdr:to>
    <xdr:pic>
      <xdr:nvPicPr>
        <xdr:cNvPr id="74" name="Picture 98" descr=""/>
        <xdr:cNvPicPr/>
      </xdr:nvPicPr>
      <xdr:blipFill>
        <a:blip r:embed="rId75"/>
        <a:srcRect l="0" t="3976" r="0" b="0"/>
        <a:stretch/>
      </xdr:blipFill>
      <xdr:spPr>
        <a:xfrm>
          <a:off x="5482080" y="242801640"/>
          <a:ext cx="44582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6560</xdr:colOff>
      <xdr:row>603</xdr:row>
      <xdr:rowOff>171360</xdr:rowOff>
    </xdr:from>
    <xdr:to>
      <xdr:col>1</xdr:col>
      <xdr:colOff>9602640</xdr:colOff>
      <xdr:row>606</xdr:row>
      <xdr:rowOff>199800</xdr:rowOff>
    </xdr:to>
    <xdr:pic>
      <xdr:nvPicPr>
        <xdr:cNvPr id="75" name="Picture 99" descr=""/>
        <xdr:cNvPicPr/>
      </xdr:nvPicPr>
      <xdr:blipFill>
        <a:blip r:embed="rId76"/>
        <a:stretch/>
      </xdr:blipFill>
      <xdr:spPr>
        <a:xfrm>
          <a:off x="6418800" y="250164360"/>
          <a:ext cx="364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440</xdr:colOff>
      <xdr:row>631</xdr:row>
      <xdr:rowOff>132840</xdr:rowOff>
    </xdr:from>
    <xdr:to>
      <xdr:col>1</xdr:col>
      <xdr:colOff>3908520</xdr:colOff>
      <xdr:row>635</xdr:row>
      <xdr:rowOff>123120</xdr:rowOff>
    </xdr:to>
    <xdr:pic>
      <xdr:nvPicPr>
        <xdr:cNvPr id="76" name="Picture 100" descr="Гайка шестигранная, оцинкованная DIN 934"/>
        <xdr:cNvPicPr/>
      </xdr:nvPicPr>
      <xdr:blipFill>
        <a:blip r:embed="rId77"/>
        <a:stretch/>
      </xdr:blipFill>
      <xdr:spPr>
        <a:xfrm>
          <a:off x="2884680" y="261594000"/>
          <a:ext cx="14860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04240</xdr:colOff>
      <xdr:row>52</xdr:row>
      <xdr:rowOff>142200</xdr:rowOff>
    </xdr:from>
    <xdr:to>
      <xdr:col>1</xdr:col>
      <xdr:colOff>9665280</xdr:colOff>
      <xdr:row>52</xdr:row>
      <xdr:rowOff>608760</xdr:rowOff>
    </xdr:to>
    <xdr:pic>
      <xdr:nvPicPr>
        <xdr:cNvPr id="77" name="Picture 101" descr=""/>
        <xdr:cNvPicPr/>
      </xdr:nvPicPr>
      <xdr:blipFill>
        <a:blip r:embed="rId78"/>
        <a:stretch/>
      </xdr:blipFill>
      <xdr:spPr>
        <a:xfrm>
          <a:off x="8466480" y="24240600"/>
          <a:ext cx="1661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2240</xdr:colOff>
      <xdr:row>376</xdr:row>
      <xdr:rowOff>57600</xdr:rowOff>
    </xdr:from>
    <xdr:to>
      <xdr:col>1</xdr:col>
      <xdr:colOff>8528760</xdr:colOff>
      <xdr:row>377</xdr:row>
      <xdr:rowOff>248040</xdr:rowOff>
    </xdr:to>
    <xdr:pic>
      <xdr:nvPicPr>
        <xdr:cNvPr id="78" name="Рисунок 102" descr=""/>
        <xdr:cNvPicPr/>
      </xdr:nvPicPr>
      <xdr:blipFill>
        <a:blip r:embed="rId79"/>
        <a:stretch/>
      </xdr:blipFill>
      <xdr:spPr>
        <a:xfrm>
          <a:off x="8304480" y="157077360"/>
          <a:ext cx="686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9800</xdr:colOff>
      <xdr:row>386</xdr:row>
      <xdr:rowOff>19080</xdr:rowOff>
    </xdr:from>
    <xdr:to>
      <xdr:col>1</xdr:col>
      <xdr:colOff>9540360</xdr:colOff>
      <xdr:row>387</xdr:row>
      <xdr:rowOff>152280</xdr:rowOff>
    </xdr:to>
    <xdr:pic>
      <xdr:nvPicPr>
        <xdr:cNvPr id="79" name="Picture 104" descr=""/>
        <xdr:cNvPicPr/>
      </xdr:nvPicPr>
      <xdr:blipFill>
        <a:blip r:embed="rId80"/>
        <a:stretch/>
      </xdr:blipFill>
      <xdr:spPr>
        <a:xfrm>
          <a:off x="3272040" y="161134560"/>
          <a:ext cx="6730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442</xdr:row>
      <xdr:rowOff>190440</xdr:rowOff>
    </xdr:from>
    <xdr:to>
      <xdr:col>1</xdr:col>
      <xdr:colOff>9340560</xdr:colOff>
      <xdr:row>445</xdr:row>
      <xdr:rowOff>132480</xdr:rowOff>
    </xdr:to>
    <xdr:pic>
      <xdr:nvPicPr>
        <xdr:cNvPr id="80" name="Picture 105" descr=""/>
        <xdr:cNvPicPr/>
      </xdr:nvPicPr>
      <xdr:blipFill>
        <a:blip r:embed="rId81"/>
        <a:stretch/>
      </xdr:blipFill>
      <xdr:spPr>
        <a:xfrm>
          <a:off x="1448640" y="184241880"/>
          <a:ext cx="8354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1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8" workbookViewId="0">
      <selection pane="topLeft" activeCell="B3" activeCellId="0" sqref="B3:C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1.41"/>
    <col collapsed="false" customWidth="true" hidden="false" outlineLevel="0" max="3" min="3" style="1" width="34.28"/>
    <col collapsed="false" customWidth="true" hidden="false" outlineLevel="0" max="4" min="4" style="3" width="14.7"/>
    <col collapsed="false" customWidth="true" hidden="false" outlineLevel="0" max="5" min="5" style="4" width="27.85"/>
    <col collapsed="false" customWidth="true" hidden="false" outlineLevel="0" max="6" min="6" style="5" width="30.99"/>
    <col collapsed="false" customWidth="true" hidden="true" outlineLevel="0" max="7" min="7" style="1" width="3.42"/>
    <col collapsed="false" customWidth="true" hidden="true" outlineLevel="0" max="8" min="8" style="1" width="5.28"/>
    <col collapsed="false" customWidth="true" hidden="false" outlineLevel="0" max="9" min="9" style="6" width="32.14"/>
    <col collapsed="false" customWidth="false" hidden="false" outlineLevel="0" max="18" min="10" style="7" width="9.14"/>
    <col collapsed="false" customWidth="false" hidden="false" outlineLevel="0" max="257" min="19" style="1" width="9.14"/>
  </cols>
  <sheetData>
    <row r="1" s="8" customFormat="true" ht="37.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</row>
    <row r="2" s="8" customFormat="true" ht="31.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93.75" hidden="false" customHeight="true" outlineLevel="0" collapsed="false">
      <c r="B3" s="11" t="s">
        <v>1</v>
      </c>
      <c r="C3" s="11"/>
      <c r="D3" s="12"/>
      <c r="E3" s="13"/>
      <c r="F3" s="14"/>
      <c r="G3" s="15"/>
      <c r="H3" s="15"/>
      <c r="I3" s="16"/>
    </row>
    <row r="4" customFormat="false" ht="55.5" hidden="false" customHeight="true" outlineLevel="0" collapsed="false">
      <c r="B4" s="17" t="s">
        <v>2</v>
      </c>
      <c r="C4" s="18"/>
      <c r="D4" s="19"/>
      <c r="E4" s="19"/>
      <c r="F4" s="19"/>
      <c r="G4" s="19"/>
      <c r="H4" s="19"/>
      <c r="I4" s="19"/>
    </row>
    <row r="5" customFormat="false" ht="43.5" hidden="false" customHeight="true" outlineLevel="0" collapsed="false">
      <c r="B5" s="20" t="s">
        <v>3</v>
      </c>
      <c r="C5" s="20"/>
      <c r="D5" s="20"/>
      <c r="E5" s="20"/>
      <c r="F5" s="20"/>
      <c r="G5" s="21"/>
      <c r="H5" s="22"/>
      <c r="I5" s="23"/>
    </row>
    <row r="6" customFormat="false" ht="16.5" hidden="false" customHeight="true" outlineLevel="0" collapsed="false">
      <c r="B6" s="24"/>
      <c r="C6" s="24"/>
      <c r="D6" s="24"/>
      <c r="E6" s="24"/>
      <c r="F6" s="24"/>
      <c r="G6" s="25"/>
      <c r="H6" s="26"/>
      <c r="I6" s="27"/>
    </row>
    <row r="7" customFormat="false" ht="31.5" hidden="true" customHeight="true" outlineLevel="0" collapsed="false">
      <c r="B7" s="28" t="s">
        <v>4</v>
      </c>
      <c r="C7" s="29" t="s">
        <v>5</v>
      </c>
      <c r="D7" s="30" t="s">
        <v>6</v>
      </c>
      <c r="E7" s="31"/>
      <c r="F7" s="31"/>
      <c r="G7" s="31"/>
      <c r="H7" s="31"/>
      <c r="I7" s="27"/>
    </row>
    <row r="8" customFormat="false" ht="171" hidden="false" customHeight="true" outlineLevel="0" collapsed="false">
      <c r="B8" s="28"/>
      <c r="C8" s="29"/>
      <c r="D8" s="30"/>
      <c r="E8" s="32" t="s">
        <v>7</v>
      </c>
      <c r="F8" s="33" t="s">
        <v>8</v>
      </c>
      <c r="G8" s="34"/>
      <c r="H8" s="35" t="s">
        <v>9</v>
      </c>
      <c r="I8" s="36" t="s">
        <v>10</v>
      </c>
      <c r="L8" s="37"/>
    </row>
    <row r="9" customFormat="false" ht="51" hidden="false" customHeight="true" outlineLevel="0" collapsed="false">
      <c r="B9" s="38" t="s">
        <v>11</v>
      </c>
      <c r="C9" s="38"/>
      <c r="D9" s="38"/>
      <c r="E9" s="38"/>
      <c r="F9" s="38"/>
      <c r="G9" s="38"/>
      <c r="H9" s="38"/>
      <c r="I9" s="38"/>
    </row>
    <row r="10" customFormat="false" ht="32.25" hidden="false" customHeight="true" outlineLevel="0" collapsed="false">
      <c r="B10" s="39"/>
      <c r="C10" s="40" t="s">
        <v>12</v>
      </c>
      <c r="D10" s="41" t="n">
        <v>16600</v>
      </c>
      <c r="E10" s="42" t="n">
        <v>0.17</v>
      </c>
      <c r="F10" s="43" t="n">
        <v>0.18</v>
      </c>
      <c r="G10" s="44" t="n">
        <v>1.69</v>
      </c>
      <c r="H10" s="45"/>
      <c r="I10" s="46" t="n">
        <v>0.2</v>
      </c>
    </row>
    <row r="11" customFormat="false" ht="32.25" hidden="false" customHeight="true" outlineLevel="0" collapsed="false">
      <c r="B11" s="39"/>
      <c r="C11" s="47" t="s">
        <v>13</v>
      </c>
      <c r="D11" s="48" t="n">
        <v>12600</v>
      </c>
      <c r="E11" s="49" t="n">
        <v>0.18</v>
      </c>
      <c r="F11" s="43" t="n">
        <v>0.19</v>
      </c>
      <c r="G11" s="50" t="n">
        <v>1.74</v>
      </c>
      <c r="H11" s="51"/>
      <c r="I11" s="46" t="n">
        <v>0.22</v>
      </c>
    </row>
    <row r="12" customFormat="false" ht="32.25" hidden="false" customHeight="true" outlineLevel="0" collapsed="false">
      <c r="B12" s="39"/>
      <c r="C12" s="47" t="s">
        <v>14</v>
      </c>
      <c r="D12" s="48" t="n">
        <v>9000</v>
      </c>
      <c r="E12" s="49" t="n">
        <v>0.21</v>
      </c>
      <c r="F12" s="43" t="n">
        <f aca="false">E12*1.2</f>
        <v>0.252</v>
      </c>
      <c r="G12" s="52" t="n">
        <v>2.14</v>
      </c>
      <c r="H12" s="53"/>
      <c r="I12" s="46" t="n">
        <v>0.25</v>
      </c>
    </row>
    <row r="13" customFormat="false" ht="32.25" hidden="false" customHeight="true" outlineLevel="0" collapsed="false">
      <c r="B13" s="39"/>
      <c r="C13" s="47" t="s">
        <v>15</v>
      </c>
      <c r="D13" s="48" t="n">
        <v>8200</v>
      </c>
      <c r="E13" s="49" t="n">
        <v>0.24</v>
      </c>
      <c r="F13" s="43" t="n">
        <v>0.26</v>
      </c>
      <c r="G13" s="52" t="n">
        <v>2.25</v>
      </c>
      <c r="H13" s="53"/>
      <c r="I13" s="46" t="n">
        <v>0.29</v>
      </c>
    </row>
    <row r="14" customFormat="false" ht="32.25" hidden="false" customHeight="true" outlineLevel="0" collapsed="false">
      <c r="B14" s="39"/>
      <c r="C14" s="47" t="s">
        <v>16</v>
      </c>
      <c r="D14" s="48" t="n">
        <v>6500</v>
      </c>
      <c r="E14" s="49" t="n">
        <v>0.28</v>
      </c>
      <c r="F14" s="43" t="n">
        <v>0.3</v>
      </c>
      <c r="G14" s="52" t="n">
        <v>2.68</v>
      </c>
      <c r="H14" s="53"/>
      <c r="I14" s="46" t="n">
        <v>0.34</v>
      </c>
    </row>
    <row r="15" customFormat="false" ht="32.25" hidden="false" customHeight="true" outlineLevel="0" collapsed="false">
      <c r="B15" s="39" t="s">
        <v>17</v>
      </c>
      <c r="C15" s="47" t="s">
        <v>18</v>
      </c>
      <c r="D15" s="48" t="n">
        <v>6000</v>
      </c>
      <c r="E15" s="49" t="n">
        <v>0.26</v>
      </c>
      <c r="F15" s="43" t="n">
        <v>0.27</v>
      </c>
      <c r="G15" s="52" t="n">
        <v>2.8</v>
      </c>
      <c r="H15" s="53"/>
      <c r="I15" s="46" t="n">
        <v>0.31</v>
      </c>
    </row>
    <row r="16" s="61" customFormat="true" ht="32.25" hidden="false" customHeight="true" outlineLevel="0" collapsed="false">
      <c r="A16" s="7"/>
      <c r="B16" s="54" t="s">
        <v>19</v>
      </c>
      <c r="C16" s="55" t="s">
        <v>20</v>
      </c>
      <c r="D16" s="56" t="n">
        <v>5000</v>
      </c>
      <c r="E16" s="57" t="n">
        <v>0.34</v>
      </c>
      <c r="F16" s="58" t="n">
        <v>0.36</v>
      </c>
      <c r="G16" s="59" t="n">
        <v>3.18</v>
      </c>
      <c r="H16" s="60"/>
      <c r="I16" s="46" t="n">
        <v>0.41</v>
      </c>
      <c r="J16" s="7"/>
      <c r="K16" s="7"/>
      <c r="L16" s="7"/>
      <c r="M16" s="7"/>
      <c r="N16" s="7"/>
      <c r="O16" s="7"/>
      <c r="P16" s="7"/>
      <c r="Q16" s="7"/>
      <c r="R16" s="7"/>
    </row>
    <row r="17" customFormat="false" ht="32.25" hidden="false" customHeight="true" outlineLevel="0" collapsed="false">
      <c r="A17" s="7"/>
      <c r="B17" s="54" t="s">
        <v>21</v>
      </c>
      <c r="C17" s="55" t="s">
        <v>22</v>
      </c>
      <c r="D17" s="56" t="n">
        <v>3500</v>
      </c>
      <c r="E17" s="57" t="n">
        <v>0.38</v>
      </c>
      <c r="F17" s="58" t="n">
        <v>0.4</v>
      </c>
      <c r="G17" s="59" t="n">
        <v>3.51</v>
      </c>
      <c r="H17" s="60"/>
      <c r="I17" s="46" t="n">
        <v>0.45</v>
      </c>
    </row>
    <row r="18" s="61" customFormat="true" ht="32.25" hidden="false" customHeight="true" outlineLevel="0" collapsed="false">
      <c r="A18" s="7"/>
      <c r="B18" s="54"/>
      <c r="C18" s="55" t="s">
        <v>23</v>
      </c>
      <c r="D18" s="56" t="n">
        <v>3000</v>
      </c>
      <c r="E18" s="57" t="n">
        <v>0.51</v>
      </c>
      <c r="F18" s="58" t="n">
        <v>0.54</v>
      </c>
      <c r="G18" s="59" t="n">
        <v>5.32</v>
      </c>
      <c r="H18" s="60"/>
      <c r="I18" s="46" t="n">
        <v>0.6</v>
      </c>
      <c r="J18" s="7"/>
      <c r="K18" s="7"/>
      <c r="L18" s="7"/>
      <c r="M18" s="7"/>
      <c r="N18" s="7"/>
      <c r="O18" s="7"/>
      <c r="P18" s="7"/>
      <c r="Q18" s="7"/>
      <c r="R18" s="7"/>
    </row>
    <row r="19" customFormat="false" ht="32.25" hidden="false" customHeight="true" outlineLevel="0" collapsed="false">
      <c r="A19" s="7"/>
      <c r="B19" s="54"/>
      <c r="C19" s="55" t="s">
        <v>24</v>
      </c>
      <c r="D19" s="56" t="n">
        <v>2000</v>
      </c>
      <c r="E19" s="57" t="n">
        <v>0.64</v>
      </c>
      <c r="F19" s="58" t="n">
        <v>0.68</v>
      </c>
      <c r="G19" s="59" t="n">
        <v>6.22</v>
      </c>
      <c r="H19" s="60"/>
      <c r="I19" s="46" t="n">
        <v>0.76</v>
      </c>
    </row>
    <row r="20" customFormat="false" ht="32.25" hidden="false" customHeight="true" outlineLevel="0" collapsed="false">
      <c r="A20" s="7"/>
      <c r="B20" s="54"/>
      <c r="C20" s="55" t="s">
        <v>25</v>
      </c>
      <c r="D20" s="56" t="n">
        <v>1000</v>
      </c>
      <c r="E20" s="57" t="n">
        <v>1.18</v>
      </c>
      <c r="F20" s="58" t="n">
        <v>1.25</v>
      </c>
      <c r="G20" s="59" t="n">
        <v>13.9</v>
      </c>
      <c r="H20" s="60"/>
      <c r="I20" s="46" t="n">
        <v>1.39</v>
      </c>
    </row>
    <row r="21" customFormat="false" ht="32.25" hidden="false" customHeight="true" outlineLevel="0" collapsed="false">
      <c r="A21" s="7"/>
      <c r="B21" s="54"/>
      <c r="C21" s="55" t="s">
        <v>26</v>
      </c>
      <c r="D21" s="56" t="n">
        <v>1000</v>
      </c>
      <c r="E21" s="57" t="n">
        <v>1.45</v>
      </c>
      <c r="F21" s="58" t="n">
        <v>1.53</v>
      </c>
      <c r="G21" s="59" t="n">
        <v>15.4</v>
      </c>
      <c r="H21" s="60"/>
      <c r="I21" s="46" t="n">
        <v>1.71</v>
      </c>
    </row>
    <row r="22" customFormat="false" ht="32.25" hidden="false" customHeight="true" outlineLevel="0" collapsed="false">
      <c r="A22" s="7"/>
      <c r="B22" s="54"/>
      <c r="C22" s="55" t="s">
        <v>27</v>
      </c>
      <c r="D22" s="56" t="n">
        <v>900</v>
      </c>
      <c r="E22" s="57" t="n">
        <v>2.15</v>
      </c>
      <c r="F22" s="58" t="n">
        <v>2.27</v>
      </c>
      <c r="G22" s="59" t="n">
        <v>21.4</v>
      </c>
      <c r="H22" s="60"/>
      <c r="I22" s="46" t="n">
        <v>2.53</v>
      </c>
    </row>
    <row r="23" s="61" customFormat="true" ht="32.25" hidden="false" customHeight="true" outlineLevel="0" collapsed="false">
      <c r="A23" s="7"/>
      <c r="B23" s="54"/>
      <c r="C23" s="62" t="s">
        <v>28</v>
      </c>
      <c r="D23" s="63" t="n">
        <v>1000</v>
      </c>
      <c r="E23" s="64" t="n">
        <v>2.89</v>
      </c>
      <c r="F23" s="58" t="n">
        <v>3.06</v>
      </c>
      <c r="G23" s="65"/>
      <c r="H23" s="66"/>
      <c r="I23" s="46" t="n">
        <v>3.4</v>
      </c>
      <c r="J23" s="7"/>
      <c r="K23" s="7"/>
      <c r="L23" s="7"/>
      <c r="M23" s="7"/>
      <c r="N23" s="7"/>
      <c r="O23" s="7"/>
      <c r="P23" s="7"/>
      <c r="Q23" s="7"/>
      <c r="R23" s="7"/>
    </row>
    <row r="24" customFormat="false" ht="36.75" hidden="false" customHeight="true" outlineLevel="0" collapsed="false">
      <c r="B24" s="67" t="s">
        <v>29</v>
      </c>
      <c r="C24" s="67"/>
      <c r="D24" s="67"/>
      <c r="E24" s="67"/>
      <c r="F24" s="67"/>
      <c r="G24" s="67"/>
      <c r="H24" s="67"/>
      <c r="I24" s="67"/>
    </row>
    <row r="25" customFormat="false" ht="32.25" hidden="false" customHeight="true" outlineLevel="0" collapsed="false">
      <c r="B25" s="68"/>
      <c r="C25" s="40" t="s">
        <v>30</v>
      </c>
      <c r="D25" s="69" t="n">
        <v>17500</v>
      </c>
      <c r="E25" s="70" t="n">
        <v>0.17</v>
      </c>
      <c r="F25" s="71" t="n">
        <v>0.18</v>
      </c>
      <c r="G25" s="72" t="n">
        <v>1.67</v>
      </c>
      <c r="H25" s="73"/>
      <c r="I25" s="74" t="n">
        <v>0.2</v>
      </c>
    </row>
    <row r="26" customFormat="false" ht="32.25" hidden="false" customHeight="true" outlineLevel="0" collapsed="false">
      <c r="B26" s="68"/>
      <c r="C26" s="47" t="s">
        <v>31</v>
      </c>
      <c r="D26" s="75" t="n">
        <v>16600</v>
      </c>
      <c r="E26" s="70" t="n">
        <v>0.17</v>
      </c>
      <c r="F26" s="71" t="n">
        <v>0.18</v>
      </c>
      <c r="G26" s="72" t="n">
        <v>1.67</v>
      </c>
      <c r="H26" s="73"/>
      <c r="I26" s="74" t="n">
        <v>0.2</v>
      </c>
    </row>
    <row r="27" customFormat="false" ht="32.25" hidden="false" customHeight="true" outlineLevel="0" collapsed="false">
      <c r="B27" s="68"/>
      <c r="C27" s="47" t="s">
        <v>13</v>
      </c>
      <c r="D27" s="75" t="n">
        <v>12600</v>
      </c>
      <c r="E27" s="49" t="n">
        <v>0.18</v>
      </c>
      <c r="F27" s="43" t="n">
        <v>0.19</v>
      </c>
      <c r="G27" s="50" t="n">
        <v>1.74</v>
      </c>
      <c r="H27" s="51"/>
      <c r="I27" s="46" t="n">
        <v>0.22</v>
      </c>
    </row>
    <row r="28" customFormat="false" ht="32.25" hidden="false" customHeight="true" outlineLevel="0" collapsed="false">
      <c r="A28" s="7"/>
      <c r="B28" s="76"/>
      <c r="C28" s="55" t="s">
        <v>32</v>
      </c>
      <c r="D28" s="77" t="n">
        <v>9000</v>
      </c>
      <c r="E28" s="78" t="n">
        <v>0.22</v>
      </c>
      <c r="F28" s="79" t="n">
        <v>0.24</v>
      </c>
      <c r="G28" s="80" t="n">
        <v>2.19</v>
      </c>
      <c r="H28" s="81"/>
      <c r="I28" s="74" t="n">
        <v>0.27</v>
      </c>
    </row>
    <row r="29" customFormat="false" ht="32.25" hidden="false" customHeight="true" outlineLevel="0" collapsed="false">
      <c r="A29" s="7"/>
      <c r="B29" s="76"/>
      <c r="C29" s="55" t="s">
        <v>33</v>
      </c>
      <c r="D29" s="77" t="n">
        <v>8200</v>
      </c>
      <c r="E29" s="57" t="n">
        <v>0.24</v>
      </c>
      <c r="F29" s="58" t="n">
        <v>0.26</v>
      </c>
      <c r="G29" s="59" t="n">
        <v>2.25</v>
      </c>
      <c r="H29" s="60"/>
      <c r="I29" s="46" t="n">
        <v>0.29</v>
      </c>
    </row>
    <row r="30" customFormat="false" ht="32.25" hidden="false" customHeight="true" outlineLevel="0" collapsed="false">
      <c r="A30" s="7"/>
      <c r="B30" s="76"/>
      <c r="C30" s="55" t="s">
        <v>34</v>
      </c>
      <c r="D30" s="77" t="n">
        <v>6500</v>
      </c>
      <c r="E30" s="57" t="n">
        <v>0.28</v>
      </c>
      <c r="F30" s="58" t="n">
        <v>0.3</v>
      </c>
      <c r="G30" s="59" t="n">
        <v>2.68</v>
      </c>
      <c r="H30" s="60"/>
      <c r="I30" s="46" t="n">
        <v>0.34</v>
      </c>
    </row>
    <row r="31" s="61" customFormat="true" ht="32.25" hidden="false" customHeight="true" outlineLevel="0" collapsed="false">
      <c r="A31" s="7"/>
      <c r="B31" s="76" t="s">
        <v>17</v>
      </c>
      <c r="C31" s="55" t="s">
        <v>18</v>
      </c>
      <c r="D31" s="77" t="n">
        <v>6000</v>
      </c>
      <c r="E31" s="57" t="n">
        <v>0.28</v>
      </c>
      <c r="F31" s="58" t="n">
        <v>0.3</v>
      </c>
      <c r="G31" s="59" t="n">
        <v>2.68</v>
      </c>
      <c r="H31" s="60"/>
      <c r="I31" s="46" t="n">
        <v>0.34</v>
      </c>
      <c r="J31" s="7"/>
      <c r="K31" s="7"/>
      <c r="L31" s="7"/>
      <c r="M31" s="7"/>
      <c r="N31" s="7"/>
      <c r="O31" s="7"/>
      <c r="P31" s="7"/>
      <c r="Q31" s="7"/>
      <c r="R31" s="7"/>
    </row>
    <row r="32" customFormat="false" ht="32.25" hidden="false" customHeight="true" outlineLevel="0" collapsed="false">
      <c r="A32" s="7"/>
      <c r="B32" s="76" t="s">
        <v>35</v>
      </c>
      <c r="C32" s="55" t="s">
        <v>20</v>
      </c>
      <c r="D32" s="77" t="n">
        <v>9000</v>
      </c>
      <c r="E32" s="78" t="n">
        <v>0.35</v>
      </c>
      <c r="F32" s="79" t="n">
        <v>0.37</v>
      </c>
      <c r="G32" s="80" t="n">
        <v>3.283</v>
      </c>
      <c r="H32" s="81"/>
      <c r="I32" s="74" t="n">
        <v>0.42</v>
      </c>
    </row>
    <row r="33" customFormat="false" ht="32.25" hidden="false" customHeight="true" outlineLevel="0" collapsed="false">
      <c r="A33" s="7"/>
      <c r="B33" s="76" t="s">
        <v>21</v>
      </c>
      <c r="C33" s="55" t="s">
        <v>36</v>
      </c>
      <c r="D33" s="77" t="n">
        <v>3500</v>
      </c>
      <c r="E33" s="78" t="n">
        <v>0.35</v>
      </c>
      <c r="F33" s="79" t="n">
        <v>0.37</v>
      </c>
      <c r="G33" s="80" t="n">
        <v>3.283</v>
      </c>
      <c r="H33" s="81"/>
      <c r="I33" s="74" t="n">
        <v>0.42</v>
      </c>
    </row>
    <row r="34" customFormat="false" ht="32.25" hidden="false" customHeight="true" outlineLevel="0" collapsed="false">
      <c r="A34" s="7"/>
      <c r="B34" s="76"/>
      <c r="C34" s="55" t="s">
        <v>23</v>
      </c>
      <c r="D34" s="77" t="n">
        <v>3000</v>
      </c>
      <c r="E34" s="57" t="n">
        <v>0.51</v>
      </c>
      <c r="F34" s="58" t="n">
        <v>0.54</v>
      </c>
      <c r="G34" s="59" t="n">
        <v>5.32</v>
      </c>
      <c r="H34" s="60"/>
      <c r="I34" s="46" t="n">
        <v>0.6</v>
      </c>
    </row>
    <row r="35" customFormat="false" ht="32.25" hidden="false" customHeight="true" outlineLevel="0" collapsed="false">
      <c r="A35" s="7"/>
      <c r="B35" s="76"/>
      <c r="C35" s="55" t="s">
        <v>37</v>
      </c>
      <c r="D35" s="77" t="n">
        <v>2500</v>
      </c>
      <c r="E35" s="78" t="n">
        <v>0.47</v>
      </c>
      <c r="F35" s="79" t="n">
        <v>0.5</v>
      </c>
      <c r="G35" s="80"/>
      <c r="H35" s="81"/>
      <c r="I35" s="74" t="n">
        <v>0.56</v>
      </c>
    </row>
    <row r="36" s="61" customFormat="true" ht="32.25" hidden="false" customHeight="true" outlineLevel="0" collapsed="false">
      <c r="A36" s="7"/>
      <c r="B36" s="76"/>
      <c r="C36" s="55" t="s">
        <v>24</v>
      </c>
      <c r="D36" s="77" t="n">
        <v>2000</v>
      </c>
      <c r="E36" s="78" t="n">
        <v>0.56</v>
      </c>
      <c r="F36" s="79" t="n">
        <v>0.59</v>
      </c>
      <c r="G36" s="80" t="n">
        <v>6.3</v>
      </c>
      <c r="H36" s="81"/>
      <c r="I36" s="74" t="n">
        <v>0.66</v>
      </c>
      <c r="J36" s="7"/>
      <c r="K36" s="7"/>
      <c r="L36" s="7"/>
      <c r="M36" s="7"/>
      <c r="N36" s="7"/>
      <c r="O36" s="7"/>
      <c r="P36" s="7"/>
      <c r="Q36" s="7"/>
      <c r="R36" s="7"/>
    </row>
    <row r="37" customFormat="false" ht="32.25" hidden="false" customHeight="true" outlineLevel="0" collapsed="false">
      <c r="A37" s="7"/>
      <c r="B37" s="76"/>
      <c r="C37" s="55" t="s">
        <v>38</v>
      </c>
      <c r="D37" s="77" t="n">
        <v>1500</v>
      </c>
      <c r="E37" s="78" t="n">
        <v>1.13</v>
      </c>
      <c r="F37" s="79" t="n">
        <v>1.19</v>
      </c>
      <c r="G37" s="80"/>
      <c r="H37" s="81"/>
      <c r="I37" s="74" t="n">
        <v>1.33</v>
      </c>
    </row>
    <row r="38" customFormat="false" ht="32.25" hidden="false" customHeight="true" outlineLevel="0" collapsed="false">
      <c r="A38" s="7"/>
      <c r="B38" s="76"/>
      <c r="C38" s="55" t="s">
        <v>39</v>
      </c>
      <c r="D38" s="77" t="n">
        <v>1000</v>
      </c>
      <c r="E38" s="78" t="n">
        <v>1.18</v>
      </c>
      <c r="F38" s="79" t="n">
        <v>1.25</v>
      </c>
      <c r="G38" s="80" t="n">
        <v>14.21</v>
      </c>
      <c r="H38" s="81"/>
      <c r="I38" s="74" t="n">
        <v>1.39</v>
      </c>
    </row>
    <row r="39" customFormat="false" ht="32.25" hidden="false" customHeight="true" outlineLevel="0" collapsed="false">
      <c r="A39" s="7"/>
      <c r="B39" s="76"/>
      <c r="C39" s="55" t="s">
        <v>26</v>
      </c>
      <c r="D39" s="77" t="n">
        <v>1000</v>
      </c>
      <c r="E39" s="78" t="n">
        <v>1.24</v>
      </c>
      <c r="F39" s="79" t="n">
        <v>1.31</v>
      </c>
      <c r="G39" s="80" t="n">
        <v>15.6</v>
      </c>
      <c r="H39" s="81"/>
      <c r="I39" s="74" t="n">
        <v>1.46</v>
      </c>
    </row>
    <row r="40" customFormat="false" ht="32.25" hidden="false" customHeight="true" outlineLevel="0" collapsed="false">
      <c r="A40" s="7"/>
      <c r="B40" s="76"/>
      <c r="C40" s="55" t="s">
        <v>40</v>
      </c>
      <c r="D40" s="77" t="n">
        <v>500</v>
      </c>
      <c r="E40" s="78" t="n">
        <v>1.7</v>
      </c>
      <c r="F40" s="79" t="n">
        <v>1.8</v>
      </c>
      <c r="G40" s="80" t="n">
        <v>21.4</v>
      </c>
      <c r="H40" s="81"/>
      <c r="I40" s="74" t="n">
        <v>2</v>
      </c>
    </row>
    <row r="41" s="61" customFormat="true" ht="32.25" hidden="false" customHeight="true" outlineLevel="0" collapsed="false">
      <c r="A41" s="7"/>
      <c r="B41" s="76"/>
      <c r="C41" s="62" t="s">
        <v>41</v>
      </c>
      <c r="D41" s="82" t="n">
        <v>500</v>
      </c>
      <c r="E41" s="83" t="n">
        <v>2.82</v>
      </c>
      <c r="F41" s="79" t="n">
        <v>2.98</v>
      </c>
      <c r="G41" s="84" t="n">
        <v>26.3</v>
      </c>
      <c r="H41" s="85"/>
      <c r="I41" s="74" t="n">
        <v>3.32</v>
      </c>
      <c r="J41" s="7"/>
      <c r="K41" s="7"/>
      <c r="L41" s="7"/>
      <c r="M41" s="7"/>
      <c r="N41" s="7"/>
      <c r="O41" s="7"/>
      <c r="P41" s="7"/>
      <c r="Q41" s="7"/>
      <c r="R41" s="7"/>
    </row>
    <row r="42" customFormat="false" ht="38.25" hidden="false" customHeight="true" outlineLevel="0" collapsed="false">
      <c r="B42" s="67" t="s">
        <v>42</v>
      </c>
      <c r="C42" s="67"/>
      <c r="D42" s="67"/>
      <c r="E42" s="67"/>
      <c r="F42" s="67"/>
      <c r="G42" s="67"/>
      <c r="H42" s="67"/>
      <c r="I42" s="67"/>
    </row>
    <row r="43" customFormat="false" ht="32.25" hidden="false" customHeight="true" outlineLevel="0" collapsed="false">
      <c r="B43" s="76" t="s">
        <v>43</v>
      </c>
      <c r="C43" s="86" t="s">
        <v>44</v>
      </c>
      <c r="D43" s="77" t="n">
        <v>5000</v>
      </c>
      <c r="E43" s="87" t="n">
        <v>0.62</v>
      </c>
      <c r="F43" s="79" t="n">
        <v>0.65</v>
      </c>
      <c r="G43" s="88" t="n">
        <v>7.75</v>
      </c>
      <c r="H43" s="81"/>
      <c r="I43" s="46" t="n">
        <v>0.73</v>
      </c>
    </row>
    <row r="44" s="61" customFormat="true" ht="32.25" hidden="false" customHeight="true" outlineLevel="0" collapsed="false">
      <c r="B44" s="76" t="s">
        <v>45</v>
      </c>
      <c r="C44" s="89" t="s">
        <v>46</v>
      </c>
      <c r="D44" s="90" t="n">
        <v>3500</v>
      </c>
      <c r="E44" s="91" t="n">
        <v>0.85</v>
      </c>
      <c r="F44" s="92" t="n">
        <v>0.9</v>
      </c>
      <c r="G44" s="93" t="n">
        <v>11.3</v>
      </c>
      <c r="H44" s="94"/>
      <c r="I44" s="95" t="n">
        <v>1.01</v>
      </c>
      <c r="J44" s="7"/>
      <c r="K44" s="7"/>
      <c r="L44" s="7"/>
      <c r="M44" s="7"/>
      <c r="N44" s="7"/>
      <c r="O44" s="7"/>
      <c r="P44" s="7"/>
      <c r="Q44" s="7"/>
      <c r="R44" s="7"/>
    </row>
    <row r="45" customFormat="false" ht="32.25" hidden="false" customHeight="true" outlineLevel="0" collapsed="false">
      <c r="B45" s="96"/>
      <c r="C45" s="97" t="s">
        <v>47</v>
      </c>
      <c r="D45" s="98" t="n">
        <v>9000</v>
      </c>
      <c r="E45" s="99" t="n">
        <v>0.41</v>
      </c>
      <c r="F45" s="100" t="n">
        <v>0.44</v>
      </c>
      <c r="G45" s="101" t="n">
        <v>11.3</v>
      </c>
      <c r="H45" s="102"/>
      <c r="I45" s="103" t="n">
        <v>0.49</v>
      </c>
    </row>
    <row r="46" customFormat="false" ht="32.25" hidden="false" customHeight="true" outlineLevel="0" collapsed="false">
      <c r="B46" s="104" t="s">
        <v>48</v>
      </c>
      <c r="C46" s="105" t="s">
        <v>49</v>
      </c>
      <c r="D46" s="106" t="n">
        <v>8000</v>
      </c>
      <c r="E46" s="107" t="n">
        <v>0.46</v>
      </c>
      <c r="F46" s="108" t="n">
        <v>0.49</v>
      </c>
      <c r="G46" s="93"/>
      <c r="H46" s="109"/>
      <c r="I46" s="95" t="n">
        <v>0.55</v>
      </c>
    </row>
    <row r="47" customFormat="false" ht="32.25" hidden="false" customHeight="true" outlineLevel="0" collapsed="false">
      <c r="B47" s="110"/>
      <c r="C47" s="111" t="s">
        <v>50</v>
      </c>
      <c r="D47" s="112" t="n">
        <v>3000</v>
      </c>
      <c r="E47" s="113" t="n">
        <v>1.46</v>
      </c>
      <c r="F47" s="114" t="n">
        <v>1.54</v>
      </c>
      <c r="G47" s="115"/>
      <c r="H47" s="116"/>
      <c r="I47" s="117" t="n">
        <v>1.72</v>
      </c>
    </row>
    <row r="48" customFormat="false" ht="32.25" hidden="false" customHeight="true" outlineLevel="0" collapsed="false">
      <c r="B48" s="68" t="s">
        <v>17</v>
      </c>
      <c r="C48" s="118" t="s">
        <v>51</v>
      </c>
      <c r="D48" s="119" t="n">
        <v>8000</v>
      </c>
      <c r="E48" s="120" t="n">
        <v>0.41</v>
      </c>
      <c r="F48" s="121" t="n">
        <v>0.44</v>
      </c>
      <c r="G48" s="101" t="n">
        <v>3.95</v>
      </c>
      <c r="H48" s="122"/>
      <c r="I48" s="103" t="n">
        <v>0.49</v>
      </c>
    </row>
    <row r="49" customFormat="false" ht="32.25" hidden="false" customHeight="true" outlineLevel="0" collapsed="false">
      <c r="B49" s="68" t="s">
        <v>52</v>
      </c>
      <c r="C49" s="123" t="s">
        <v>53</v>
      </c>
      <c r="D49" s="124" t="n">
        <v>5000</v>
      </c>
      <c r="E49" s="125" t="n">
        <v>0.51</v>
      </c>
      <c r="F49" s="71" t="n">
        <v>0.54</v>
      </c>
      <c r="G49" s="88" t="n">
        <v>4.9</v>
      </c>
      <c r="H49" s="126"/>
      <c r="I49" s="46" t="n">
        <v>0.6</v>
      </c>
    </row>
    <row r="50" customFormat="false" ht="32.25" hidden="false" customHeight="true" outlineLevel="0" collapsed="false">
      <c r="B50" s="127" t="s">
        <v>54</v>
      </c>
      <c r="C50" s="128" t="s">
        <v>24</v>
      </c>
      <c r="D50" s="129" t="n">
        <v>2000</v>
      </c>
      <c r="E50" s="107" t="n">
        <v>1.19</v>
      </c>
      <c r="F50" s="108" t="n">
        <v>1.26</v>
      </c>
      <c r="G50" s="93" t="n">
        <v>8.5</v>
      </c>
      <c r="H50" s="109"/>
      <c r="I50" s="95" t="n">
        <v>1.4</v>
      </c>
    </row>
    <row r="51" customFormat="false" ht="32.25" hidden="false" customHeight="true" outlineLevel="0" collapsed="false">
      <c r="B51" s="130" t="s">
        <v>55</v>
      </c>
      <c r="C51" s="118" t="s">
        <v>56</v>
      </c>
      <c r="D51" s="119" t="n">
        <v>8000</v>
      </c>
      <c r="E51" s="120" t="n">
        <v>0.24</v>
      </c>
      <c r="F51" s="121" t="n">
        <v>0.26</v>
      </c>
      <c r="G51" s="131" t="n">
        <v>3.2</v>
      </c>
      <c r="H51" s="132"/>
      <c r="I51" s="103" t="n">
        <v>0.29</v>
      </c>
    </row>
    <row r="52" customFormat="false" ht="32.25" hidden="false" customHeight="true" outlineLevel="0" collapsed="false">
      <c r="B52" s="130"/>
      <c r="C52" s="133" t="s">
        <v>57</v>
      </c>
      <c r="D52" s="134" t="n">
        <v>20000</v>
      </c>
      <c r="E52" s="107" t="n">
        <v>0.34</v>
      </c>
      <c r="F52" s="108" t="n">
        <v>0.36</v>
      </c>
      <c r="G52" s="135" t="n">
        <v>3.4</v>
      </c>
      <c r="H52" s="136"/>
      <c r="I52" s="95" t="n">
        <v>0.41</v>
      </c>
    </row>
    <row r="53" customFormat="false" ht="49.5" hidden="false" customHeight="true" outlineLevel="0" collapsed="false">
      <c r="B53" s="137" t="s">
        <v>58</v>
      </c>
      <c r="C53" s="138" t="s">
        <v>59</v>
      </c>
      <c r="D53" s="139" t="n">
        <v>23500</v>
      </c>
      <c r="E53" s="113" t="n">
        <v>0.22</v>
      </c>
      <c r="F53" s="114" t="n">
        <v>0.24</v>
      </c>
      <c r="G53" s="115" t="n">
        <v>4.41</v>
      </c>
      <c r="H53" s="140"/>
      <c r="I53" s="141" t="n">
        <v>0.27</v>
      </c>
    </row>
    <row r="54" customFormat="false" ht="32.25" hidden="false" customHeight="true" outlineLevel="0" collapsed="false">
      <c r="B54" s="142"/>
      <c r="C54" s="118" t="s">
        <v>60</v>
      </c>
      <c r="D54" s="119" t="n">
        <v>15000</v>
      </c>
      <c r="E54" s="143" t="n">
        <v>0.18</v>
      </c>
      <c r="F54" s="71" t="n">
        <f aca="false">E54*1.2</f>
        <v>0.216</v>
      </c>
      <c r="G54" s="144"/>
      <c r="H54" s="145"/>
      <c r="I54" s="46" t="n">
        <v>0.22</v>
      </c>
    </row>
    <row r="55" customFormat="false" ht="32.25" hidden="false" customHeight="true" outlineLevel="0" collapsed="false">
      <c r="B55" s="68" t="s">
        <v>61</v>
      </c>
      <c r="C55" s="146" t="s">
        <v>62</v>
      </c>
      <c r="D55" s="75" t="n">
        <v>10000</v>
      </c>
      <c r="E55" s="125" t="n">
        <v>0.24</v>
      </c>
      <c r="F55" s="71" t="n">
        <v>0.26</v>
      </c>
      <c r="G55" s="147" t="n">
        <v>3.6</v>
      </c>
      <c r="H55" s="148"/>
      <c r="I55" s="46" t="n">
        <v>0.29</v>
      </c>
    </row>
    <row r="56" customFormat="false" ht="32.25" hidden="false" customHeight="true" outlineLevel="0" collapsed="false">
      <c r="B56" s="68" t="s">
        <v>63</v>
      </c>
      <c r="C56" s="146" t="s">
        <v>64</v>
      </c>
      <c r="D56" s="75" t="n">
        <v>10000</v>
      </c>
      <c r="E56" s="125" t="n">
        <v>0.21</v>
      </c>
      <c r="F56" s="71" t="n">
        <v>0.22</v>
      </c>
      <c r="G56" s="88" t="n">
        <v>3.99</v>
      </c>
      <c r="H56" s="126"/>
      <c r="I56" s="46" t="n">
        <v>0.25</v>
      </c>
    </row>
    <row r="57" customFormat="false" ht="32.25" hidden="false" customHeight="true" outlineLevel="0" collapsed="false">
      <c r="B57" s="68" t="s">
        <v>65</v>
      </c>
      <c r="C57" s="146" t="s">
        <v>66</v>
      </c>
      <c r="D57" s="75" t="n">
        <v>12000</v>
      </c>
      <c r="E57" s="125" t="n">
        <v>0.22</v>
      </c>
      <c r="F57" s="71" t="n">
        <v>0.24</v>
      </c>
      <c r="G57" s="88" t="n">
        <v>4.41</v>
      </c>
      <c r="H57" s="126"/>
      <c r="I57" s="46" t="n">
        <v>0.27</v>
      </c>
    </row>
    <row r="58" customFormat="false" ht="32.25" hidden="false" customHeight="true" outlineLevel="0" collapsed="false">
      <c r="B58" s="68" t="s">
        <v>67</v>
      </c>
      <c r="C58" s="146" t="s">
        <v>68</v>
      </c>
      <c r="D58" s="75" t="n">
        <v>8000</v>
      </c>
      <c r="E58" s="125" t="n">
        <v>0.28</v>
      </c>
      <c r="F58" s="71" t="n">
        <v>0.3</v>
      </c>
      <c r="G58" s="88" t="n">
        <v>4.41</v>
      </c>
      <c r="H58" s="126"/>
      <c r="I58" s="46" t="n">
        <v>0.34</v>
      </c>
    </row>
    <row r="59" customFormat="false" ht="32.25" hidden="false" customHeight="true" outlineLevel="0" collapsed="false">
      <c r="B59" s="149"/>
      <c r="C59" s="146" t="s">
        <v>69</v>
      </c>
      <c r="D59" s="75" t="n">
        <v>6000</v>
      </c>
      <c r="E59" s="125" t="n">
        <v>0.32</v>
      </c>
      <c r="F59" s="71" t="n">
        <v>0.34</v>
      </c>
      <c r="G59" s="88" t="n">
        <v>4.41</v>
      </c>
      <c r="H59" s="126"/>
      <c r="I59" s="46" t="n">
        <v>0.38</v>
      </c>
    </row>
    <row r="60" customFormat="false" ht="32.25" hidden="false" customHeight="true" outlineLevel="0" collapsed="false">
      <c r="B60" s="68"/>
      <c r="C60" s="146" t="s">
        <v>70</v>
      </c>
      <c r="D60" s="75" t="n">
        <v>5000</v>
      </c>
      <c r="E60" s="125" t="n">
        <v>0.56</v>
      </c>
      <c r="F60" s="71" t="n">
        <v>0.6</v>
      </c>
      <c r="G60" s="88" t="n">
        <v>5.44</v>
      </c>
      <c r="H60" s="126"/>
      <c r="I60" s="46" t="n">
        <v>0.67</v>
      </c>
    </row>
    <row r="61" customFormat="false" ht="32.25" hidden="false" customHeight="true" outlineLevel="0" collapsed="false">
      <c r="B61" s="150"/>
      <c r="C61" s="151" t="s">
        <v>71</v>
      </c>
      <c r="D61" s="152" t="n">
        <v>3500</v>
      </c>
      <c r="E61" s="153" t="n">
        <v>0.65</v>
      </c>
      <c r="F61" s="154" t="n">
        <v>0.69</v>
      </c>
      <c r="G61" s="155" t="n">
        <v>6.44</v>
      </c>
      <c r="H61" s="156"/>
      <c r="I61" s="157" t="n">
        <v>0.77</v>
      </c>
    </row>
    <row r="62" customFormat="false" ht="32.25" hidden="false" customHeight="true" outlineLevel="0" collapsed="false">
      <c r="B62" s="68"/>
      <c r="C62" s="158" t="s">
        <v>60</v>
      </c>
      <c r="D62" s="159" t="n">
        <v>15000</v>
      </c>
      <c r="E62" s="120" t="n">
        <v>0.22</v>
      </c>
      <c r="F62" s="121" t="n">
        <v>0.24</v>
      </c>
      <c r="G62" s="101"/>
      <c r="H62" s="122"/>
      <c r="I62" s="103" t="n">
        <v>0.27</v>
      </c>
    </row>
    <row r="63" customFormat="false" ht="32.25" hidden="false" customHeight="true" outlineLevel="0" collapsed="false">
      <c r="B63" s="68"/>
      <c r="C63" s="146" t="s">
        <v>62</v>
      </c>
      <c r="D63" s="75" t="n">
        <v>12500</v>
      </c>
      <c r="E63" s="125" t="n">
        <v>0.24</v>
      </c>
      <c r="F63" s="71" t="n">
        <v>0.26</v>
      </c>
      <c r="G63" s="88" t="n">
        <v>3.6</v>
      </c>
      <c r="H63" s="126"/>
      <c r="I63" s="46" t="n">
        <v>0.29</v>
      </c>
    </row>
    <row r="64" customFormat="false" ht="32.25" hidden="false" customHeight="true" outlineLevel="0" collapsed="false">
      <c r="B64" s="68" t="s">
        <v>63</v>
      </c>
      <c r="C64" s="146" t="s">
        <v>64</v>
      </c>
      <c r="D64" s="75" t="n">
        <v>12000</v>
      </c>
      <c r="E64" s="125" t="n">
        <v>0.27</v>
      </c>
      <c r="F64" s="71" t="n">
        <v>0.28</v>
      </c>
      <c r="G64" s="88" t="n">
        <v>3.99</v>
      </c>
      <c r="H64" s="126"/>
      <c r="I64" s="46" t="n">
        <v>0.32</v>
      </c>
    </row>
    <row r="65" customFormat="false" ht="32.25" hidden="false" customHeight="true" outlineLevel="0" collapsed="false">
      <c r="B65" s="68" t="s">
        <v>72</v>
      </c>
      <c r="C65" s="146" t="s">
        <v>66</v>
      </c>
      <c r="D65" s="75" t="n">
        <v>10000</v>
      </c>
      <c r="E65" s="125" t="n">
        <v>0.3</v>
      </c>
      <c r="F65" s="71" t="n">
        <v>0.32</v>
      </c>
      <c r="G65" s="88" t="n">
        <v>4.41</v>
      </c>
      <c r="H65" s="126"/>
      <c r="I65" s="46" t="n">
        <v>0.36</v>
      </c>
    </row>
    <row r="66" customFormat="false" ht="32.25" hidden="false" customHeight="true" outlineLevel="0" collapsed="false">
      <c r="B66" s="68" t="s">
        <v>67</v>
      </c>
      <c r="C66" s="146" t="s">
        <v>73</v>
      </c>
      <c r="D66" s="75" t="n">
        <v>6000</v>
      </c>
      <c r="E66" s="125" t="n">
        <v>0.36</v>
      </c>
      <c r="F66" s="71" t="n">
        <v>0.38</v>
      </c>
      <c r="G66" s="88" t="n">
        <v>5.25</v>
      </c>
      <c r="H66" s="126"/>
      <c r="I66" s="46" t="n">
        <v>0.43</v>
      </c>
    </row>
    <row r="67" customFormat="false" ht="32.25" hidden="false" customHeight="true" outlineLevel="0" collapsed="false">
      <c r="A67" s="7"/>
      <c r="B67" s="76"/>
      <c r="C67" s="86" t="s">
        <v>74</v>
      </c>
      <c r="D67" s="77" t="n">
        <v>6000</v>
      </c>
      <c r="E67" s="87" t="n">
        <v>0.38</v>
      </c>
      <c r="F67" s="79" t="n">
        <v>0.4</v>
      </c>
      <c r="G67" s="88" t="n">
        <v>6.3</v>
      </c>
      <c r="H67" s="81"/>
      <c r="I67" s="46" t="n">
        <v>0.45</v>
      </c>
    </row>
    <row r="68" customFormat="false" ht="32.25" hidden="false" customHeight="true" outlineLevel="0" collapsed="false">
      <c r="A68" s="7"/>
      <c r="B68" s="76"/>
      <c r="C68" s="86" t="s">
        <v>75</v>
      </c>
      <c r="D68" s="77" t="n">
        <v>2000</v>
      </c>
      <c r="E68" s="87" t="n">
        <v>0.6</v>
      </c>
      <c r="F68" s="79" t="n">
        <v>0.63</v>
      </c>
      <c r="G68" s="88"/>
      <c r="H68" s="81"/>
      <c r="I68" s="46" t="n">
        <v>0.71</v>
      </c>
    </row>
    <row r="69" customFormat="false" ht="32.25" hidden="false" customHeight="true" outlineLevel="0" collapsed="false">
      <c r="A69" s="7"/>
      <c r="B69" s="76"/>
      <c r="C69" s="86" t="s">
        <v>71</v>
      </c>
      <c r="D69" s="77" t="n">
        <v>2000</v>
      </c>
      <c r="E69" s="160" t="n">
        <v>0.65</v>
      </c>
      <c r="F69" s="79" t="n">
        <v>0.69</v>
      </c>
      <c r="G69" s="88" t="n">
        <v>14.45</v>
      </c>
      <c r="H69" s="81"/>
      <c r="I69" s="46" t="n">
        <v>0.77</v>
      </c>
    </row>
    <row r="70" s="61" customFormat="true" ht="32.25" hidden="false" customHeight="true" outlineLevel="0" collapsed="false">
      <c r="A70" s="7"/>
      <c r="B70" s="76"/>
      <c r="C70" s="161" t="s">
        <v>24</v>
      </c>
      <c r="D70" s="82" t="n">
        <v>2000</v>
      </c>
      <c r="E70" s="162" t="n">
        <v>1.01</v>
      </c>
      <c r="F70" s="92" t="n">
        <v>1.07</v>
      </c>
      <c r="G70" s="93" t="n">
        <v>14.45</v>
      </c>
      <c r="H70" s="94"/>
      <c r="I70" s="95" t="n">
        <v>1.19</v>
      </c>
      <c r="J70" s="7"/>
      <c r="K70" s="7"/>
      <c r="L70" s="7"/>
      <c r="M70" s="7"/>
      <c r="N70" s="7"/>
      <c r="O70" s="7"/>
      <c r="P70" s="7"/>
      <c r="Q70" s="7"/>
      <c r="R70" s="7"/>
    </row>
    <row r="71" customFormat="false" ht="32.25" hidden="false" customHeight="true" outlineLevel="0" collapsed="false">
      <c r="B71" s="163" t="s">
        <v>76</v>
      </c>
      <c r="C71" s="164"/>
      <c r="D71" s="164"/>
      <c r="E71" s="165"/>
      <c r="F71" s="166"/>
      <c r="G71" s="164"/>
      <c r="H71" s="164"/>
      <c r="I71" s="167"/>
    </row>
    <row r="72" customFormat="false" ht="32.25" hidden="false" customHeight="true" outlineLevel="0" collapsed="false">
      <c r="B72" s="68" t="s">
        <v>77</v>
      </c>
      <c r="C72" s="168" t="s">
        <v>78</v>
      </c>
      <c r="D72" s="69" t="n">
        <v>15000</v>
      </c>
      <c r="E72" s="143" t="n">
        <v>0.21</v>
      </c>
      <c r="F72" s="71" t="n">
        <v>0.22</v>
      </c>
      <c r="G72" s="144" t="n">
        <v>2.7</v>
      </c>
      <c r="H72" s="145"/>
      <c r="I72" s="46" t="n">
        <v>0.25</v>
      </c>
    </row>
    <row r="73" customFormat="false" ht="32.25" hidden="false" customHeight="true" outlineLevel="0" collapsed="false">
      <c r="B73" s="149" t="s">
        <v>79</v>
      </c>
      <c r="C73" s="146" t="s">
        <v>80</v>
      </c>
      <c r="D73" s="75" t="n">
        <v>14500</v>
      </c>
      <c r="E73" s="125" t="n">
        <v>0.24</v>
      </c>
      <c r="F73" s="71" t="n">
        <v>0.26</v>
      </c>
      <c r="G73" s="169" t="n">
        <v>3.35</v>
      </c>
      <c r="H73" s="170"/>
      <c r="I73" s="46" t="n">
        <v>0.29</v>
      </c>
    </row>
    <row r="74" customFormat="false" ht="32.25" hidden="false" customHeight="true" outlineLevel="0" collapsed="false">
      <c r="B74" s="68" t="s">
        <v>81</v>
      </c>
      <c r="C74" s="151" t="s">
        <v>82</v>
      </c>
      <c r="D74" s="152" t="n">
        <v>12000</v>
      </c>
      <c r="E74" s="153" t="n">
        <v>0.3</v>
      </c>
      <c r="F74" s="71" t="n">
        <v>0.32</v>
      </c>
      <c r="G74" s="171" t="n">
        <v>3.85</v>
      </c>
      <c r="H74" s="172"/>
      <c r="I74" s="46" t="n">
        <v>0.36</v>
      </c>
    </row>
    <row r="75" customFormat="false" ht="32.25" hidden="false" customHeight="true" outlineLevel="0" collapsed="false">
      <c r="B75" s="163" t="s">
        <v>83</v>
      </c>
      <c r="C75" s="164"/>
      <c r="D75" s="164"/>
      <c r="E75" s="165"/>
      <c r="F75" s="166"/>
      <c r="G75" s="164"/>
      <c r="H75" s="164"/>
      <c r="I75" s="167"/>
    </row>
    <row r="76" customFormat="false" ht="32.25" hidden="false" customHeight="true" outlineLevel="0" collapsed="false">
      <c r="B76" s="173" t="s">
        <v>84</v>
      </c>
      <c r="C76" s="118" t="s">
        <v>85</v>
      </c>
      <c r="D76" s="119" t="n">
        <v>12000</v>
      </c>
      <c r="E76" s="143" t="n">
        <v>0.27</v>
      </c>
      <c r="F76" s="71" t="n">
        <v>0.28</v>
      </c>
      <c r="G76" s="174" t="n">
        <v>4.7</v>
      </c>
      <c r="H76" s="175"/>
      <c r="I76" s="46" t="n">
        <v>0.32</v>
      </c>
    </row>
    <row r="77" customFormat="false" ht="32.25" hidden="false" customHeight="true" outlineLevel="0" collapsed="false">
      <c r="B77" s="104" t="s">
        <v>86</v>
      </c>
      <c r="C77" s="123" t="s">
        <v>78</v>
      </c>
      <c r="D77" s="124" t="n">
        <v>10000</v>
      </c>
      <c r="E77" s="143" t="n">
        <v>0.27</v>
      </c>
      <c r="F77" s="71" t="n">
        <v>0.28</v>
      </c>
      <c r="G77" s="174" t="n">
        <v>4.7</v>
      </c>
      <c r="H77" s="175"/>
      <c r="I77" s="46" t="n">
        <v>0.32</v>
      </c>
    </row>
    <row r="78" customFormat="false" ht="32.25" hidden="false" customHeight="true" outlineLevel="0" collapsed="false">
      <c r="B78" s="104" t="s">
        <v>87</v>
      </c>
      <c r="C78" s="123" t="s">
        <v>80</v>
      </c>
      <c r="D78" s="124" t="n">
        <v>8000</v>
      </c>
      <c r="E78" s="125" t="n">
        <v>0.3</v>
      </c>
      <c r="F78" s="71" t="n">
        <v>0.32</v>
      </c>
      <c r="G78" s="88" t="n">
        <v>4.41</v>
      </c>
      <c r="H78" s="126"/>
      <c r="I78" s="46" t="n">
        <v>0.36</v>
      </c>
    </row>
    <row r="79" customFormat="false" ht="32.25" hidden="false" customHeight="true" outlineLevel="0" collapsed="false">
      <c r="B79" s="176"/>
      <c r="C79" s="133" t="s">
        <v>88</v>
      </c>
      <c r="D79" s="134" t="n">
        <v>7000</v>
      </c>
      <c r="E79" s="125" t="n">
        <v>0.44</v>
      </c>
      <c r="F79" s="71" t="n">
        <v>0.46</v>
      </c>
      <c r="G79" s="88"/>
      <c r="H79" s="126"/>
      <c r="I79" s="46" t="n">
        <v>0.52</v>
      </c>
    </row>
    <row r="80" customFormat="false" ht="32.25" hidden="false" customHeight="true" outlineLevel="0" collapsed="false">
      <c r="B80" s="177" t="s">
        <v>89</v>
      </c>
      <c r="C80" s="178"/>
      <c r="D80" s="178"/>
      <c r="E80" s="179"/>
      <c r="F80" s="180"/>
      <c r="G80" s="178"/>
      <c r="H80" s="178"/>
      <c r="I80" s="181"/>
    </row>
    <row r="81" customFormat="false" ht="32.25" hidden="false" customHeight="true" outlineLevel="0" collapsed="false">
      <c r="B81" s="182"/>
      <c r="C81" s="168" t="s">
        <v>90</v>
      </c>
      <c r="D81" s="69" t="n">
        <v>2000</v>
      </c>
      <c r="E81" s="143" t="n">
        <v>0.91</v>
      </c>
      <c r="F81" s="71" t="n">
        <v>0.97</v>
      </c>
      <c r="G81" s="183" t="n">
        <v>24</v>
      </c>
      <c r="H81" s="175"/>
      <c r="I81" s="46" t="n">
        <v>1.08</v>
      </c>
    </row>
    <row r="82" customFormat="false" ht="32.25" hidden="false" customHeight="true" outlineLevel="0" collapsed="false">
      <c r="B82" s="184" t="s">
        <v>91</v>
      </c>
      <c r="C82" s="146" t="s">
        <v>46</v>
      </c>
      <c r="D82" s="75" t="n">
        <v>4000</v>
      </c>
      <c r="E82" s="125" t="n">
        <v>1.36</v>
      </c>
      <c r="F82" s="71" t="n">
        <v>1.44</v>
      </c>
      <c r="G82" s="80" t="n">
        <v>24</v>
      </c>
      <c r="H82" s="126"/>
      <c r="I82" s="46" t="n">
        <v>1.6</v>
      </c>
    </row>
    <row r="83" customFormat="false" ht="32.25" hidden="false" customHeight="true" outlineLevel="0" collapsed="false">
      <c r="B83" s="184"/>
      <c r="C83" s="146" t="s">
        <v>92</v>
      </c>
      <c r="D83" s="75" t="n">
        <v>1500</v>
      </c>
      <c r="E83" s="125" t="n">
        <v>1.46</v>
      </c>
      <c r="F83" s="71" t="n">
        <v>1.54</v>
      </c>
      <c r="G83" s="80" t="n">
        <v>26</v>
      </c>
      <c r="H83" s="126"/>
      <c r="I83" s="46" t="n">
        <v>1.72</v>
      </c>
    </row>
    <row r="84" customFormat="false" ht="32.25" hidden="false" customHeight="true" outlineLevel="0" collapsed="false">
      <c r="B84" s="185"/>
      <c r="C84" s="146" t="s">
        <v>93</v>
      </c>
      <c r="D84" s="75" t="s">
        <v>94</v>
      </c>
      <c r="E84" s="125" t="n">
        <v>1.33</v>
      </c>
      <c r="F84" s="71" t="n">
        <v>1.41</v>
      </c>
      <c r="G84" s="80"/>
      <c r="H84" s="126"/>
      <c r="I84" s="46" t="n">
        <v>1.57</v>
      </c>
    </row>
    <row r="85" customFormat="false" ht="32.25" hidden="false" customHeight="true" outlineLevel="0" collapsed="false">
      <c r="B85" s="186" t="s">
        <v>95</v>
      </c>
      <c r="C85" s="187" t="s">
        <v>96</v>
      </c>
      <c r="D85" s="188" t="n">
        <v>1000</v>
      </c>
      <c r="E85" s="189" t="n">
        <v>1.81</v>
      </c>
      <c r="F85" s="71" t="n">
        <v>1.91</v>
      </c>
      <c r="G85" s="80"/>
      <c r="H85" s="126"/>
      <c r="I85" s="46" t="n">
        <v>2.13</v>
      </c>
    </row>
    <row r="86" customFormat="false" ht="32.25" hidden="false" customHeight="true" outlineLevel="0" collapsed="false">
      <c r="B86" s="186"/>
      <c r="C86" s="190" t="s">
        <v>97</v>
      </c>
      <c r="D86" s="191"/>
      <c r="E86" s="192" t="n">
        <v>2.15</v>
      </c>
      <c r="F86" s="154" t="n">
        <v>2.27</v>
      </c>
      <c r="G86" s="84"/>
      <c r="H86" s="156"/>
      <c r="I86" s="157" t="n">
        <v>2.53</v>
      </c>
    </row>
    <row r="87" customFormat="false" ht="32.25" hidden="false" customHeight="true" outlineLevel="0" collapsed="false">
      <c r="B87" s="186"/>
      <c r="C87" s="193" t="s">
        <v>98</v>
      </c>
      <c r="D87" s="194" t="n">
        <v>3000</v>
      </c>
      <c r="E87" s="195" t="n">
        <v>1.13</v>
      </c>
      <c r="F87" s="121" t="n">
        <v>1.2</v>
      </c>
      <c r="G87" s="196"/>
      <c r="H87" s="122"/>
      <c r="I87" s="103" t="n">
        <v>1.34</v>
      </c>
    </row>
    <row r="88" customFormat="false" ht="32.25" hidden="false" customHeight="true" outlineLevel="0" collapsed="false">
      <c r="B88" s="185"/>
      <c r="C88" s="197" t="s">
        <v>99</v>
      </c>
      <c r="D88" s="198" t="n">
        <v>2500</v>
      </c>
      <c r="E88" s="199" t="n">
        <v>1.19</v>
      </c>
      <c r="F88" s="108" t="n">
        <v>1.26</v>
      </c>
      <c r="G88" s="200"/>
      <c r="H88" s="109"/>
      <c r="I88" s="95" t="n">
        <v>1.4</v>
      </c>
    </row>
    <row r="89" customFormat="false" ht="32.25" hidden="false" customHeight="true" outlineLevel="0" collapsed="false">
      <c r="B89" s="185"/>
      <c r="C89" s="201" t="s">
        <v>100</v>
      </c>
      <c r="D89" s="202" t="n">
        <v>1800</v>
      </c>
      <c r="E89" s="195" t="n">
        <v>2.17</v>
      </c>
      <c r="F89" s="121" t="n">
        <v>2.3</v>
      </c>
      <c r="G89" s="196"/>
      <c r="H89" s="122"/>
      <c r="I89" s="103" t="n">
        <v>2.56</v>
      </c>
    </row>
    <row r="90" customFormat="false" ht="32.25" hidden="false" customHeight="true" outlineLevel="0" collapsed="false">
      <c r="B90" s="185"/>
      <c r="C90" s="197" t="s">
        <v>101</v>
      </c>
      <c r="D90" s="198" t="n">
        <v>1800</v>
      </c>
      <c r="E90" s="199" t="n">
        <v>2.32</v>
      </c>
      <c r="F90" s="108" t="n">
        <v>2.45</v>
      </c>
      <c r="G90" s="200"/>
      <c r="H90" s="109"/>
      <c r="I90" s="95" t="n">
        <v>2.73</v>
      </c>
    </row>
    <row r="91" customFormat="false" ht="32.25" hidden="false" customHeight="true" outlineLevel="0" collapsed="false">
      <c r="B91" s="163" t="s">
        <v>102</v>
      </c>
      <c r="C91" s="164"/>
      <c r="D91" s="164"/>
      <c r="E91" s="165"/>
      <c r="F91" s="166"/>
      <c r="G91" s="164"/>
      <c r="H91" s="164"/>
      <c r="I91" s="167"/>
    </row>
    <row r="92" customFormat="false" ht="32.25" hidden="false" customHeight="true" outlineLevel="0" collapsed="false">
      <c r="B92" s="203" t="s">
        <v>103</v>
      </c>
      <c r="C92" s="118" t="s">
        <v>104</v>
      </c>
      <c r="D92" s="119" t="n">
        <v>9000</v>
      </c>
      <c r="E92" s="204" t="n">
        <v>0.32</v>
      </c>
      <c r="F92" s="71" t="n">
        <v>0.34</v>
      </c>
      <c r="G92" s="205" t="n">
        <v>3.15</v>
      </c>
      <c r="H92" s="205"/>
      <c r="I92" s="46" t="n">
        <v>0.38</v>
      </c>
    </row>
    <row r="93" customFormat="false" ht="32.25" hidden="false" customHeight="true" outlineLevel="0" collapsed="false">
      <c r="B93" s="184" t="s">
        <v>105</v>
      </c>
      <c r="C93" s="133" t="s">
        <v>106</v>
      </c>
      <c r="D93" s="134" t="n">
        <v>6000</v>
      </c>
      <c r="E93" s="206" t="n">
        <v>0.4</v>
      </c>
      <c r="F93" s="71" t="n">
        <v>0.43</v>
      </c>
      <c r="G93" s="207" t="n">
        <v>3.9</v>
      </c>
      <c r="H93" s="207"/>
      <c r="I93" s="46" t="n">
        <v>0.48</v>
      </c>
    </row>
    <row r="94" customFormat="false" ht="32.25" hidden="false" customHeight="true" outlineLevel="0" collapsed="false">
      <c r="B94" s="163"/>
      <c r="C94" s="164"/>
      <c r="D94" s="164"/>
      <c r="E94" s="165"/>
      <c r="F94" s="208"/>
      <c r="G94" s="164"/>
      <c r="H94" s="164"/>
      <c r="I94" s="167"/>
    </row>
    <row r="95" customFormat="false" ht="32.25" hidden="false" customHeight="true" outlineLevel="0" collapsed="false">
      <c r="B95" s="209" t="s">
        <v>107</v>
      </c>
      <c r="C95" s="210" t="s">
        <v>108</v>
      </c>
      <c r="D95" s="211" t="n">
        <v>12000</v>
      </c>
      <c r="E95" s="212" t="n">
        <v>0.23</v>
      </c>
      <c r="F95" s="213" t="n">
        <v>0.25</v>
      </c>
      <c r="G95" s="214"/>
      <c r="H95" s="214"/>
      <c r="I95" s="157" t="n">
        <v>0.28</v>
      </c>
    </row>
    <row r="96" s="215" customFormat="true" ht="32.25" hidden="false" customHeight="true" outlineLevel="0" collapsed="false">
      <c r="B96" s="209"/>
      <c r="C96" s="193" t="s">
        <v>109</v>
      </c>
      <c r="D96" s="194" t="n">
        <v>10000</v>
      </c>
      <c r="E96" s="125" t="n">
        <v>0.24</v>
      </c>
      <c r="F96" s="213" t="n">
        <v>0.26</v>
      </c>
      <c r="G96" s="169" t="n">
        <v>3.35</v>
      </c>
      <c r="H96" s="170"/>
      <c r="I96" s="46" t="n">
        <v>0.29</v>
      </c>
      <c r="J96" s="216"/>
      <c r="K96" s="216"/>
      <c r="L96" s="216"/>
      <c r="M96" s="216"/>
      <c r="N96" s="216"/>
      <c r="O96" s="216"/>
      <c r="P96" s="216"/>
      <c r="Q96" s="216"/>
      <c r="R96" s="216"/>
    </row>
    <row r="97" customFormat="false" ht="32.25" hidden="false" customHeight="true" outlineLevel="0" collapsed="false">
      <c r="B97" s="217"/>
      <c r="C97" s="187" t="s">
        <v>110</v>
      </c>
      <c r="D97" s="188" t="n">
        <v>10000</v>
      </c>
      <c r="E97" s="125" t="n">
        <v>0.24</v>
      </c>
      <c r="F97" s="71" t="n">
        <v>0.26</v>
      </c>
      <c r="G97" s="169" t="n">
        <v>3.35</v>
      </c>
      <c r="H97" s="170"/>
      <c r="I97" s="46" t="n">
        <v>0.29</v>
      </c>
    </row>
    <row r="98" customFormat="false" ht="32.25" hidden="false" customHeight="true" outlineLevel="0" collapsed="false">
      <c r="B98" s="218"/>
      <c r="C98" s="197" t="s">
        <v>111</v>
      </c>
      <c r="D98" s="198" t="n">
        <v>4000</v>
      </c>
      <c r="E98" s="107" t="n">
        <v>0.54</v>
      </c>
      <c r="F98" s="108" t="n">
        <v>0.57</v>
      </c>
      <c r="G98" s="219"/>
      <c r="H98" s="219"/>
      <c r="I98" s="95" t="n">
        <v>0.64</v>
      </c>
    </row>
    <row r="99" customFormat="false" ht="32.25" hidden="false" customHeight="true" outlineLevel="0" collapsed="false">
      <c r="B99" s="163" t="s">
        <v>112</v>
      </c>
      <c r="C99" s="164"/>
      <c r="D99" s="164"/>
      <c r="E99" s="165"/>
      <c r="F99" s="166"/>
      <c r="G99" s="164"/>
      <c r="H99" s="164"/>
      <c r="I99" s="167"/>
    </row>
    <row r="100" customFormat="false" ht="32.25" hidden="false" customHeight="true" outlineLevel="0" collapsed="false">
      <c r="B100" s="220" t="s">
        <v>113</v>
      </c>
      <c r="C100" s="97" t="s">
        <v>114</v>
      </c>
      <c r="D100" s="98" t="n">
        <v>2000</v>
      </c>
      <c r="E100" s="221" t="n">
        <v>0.73</v>
      </c>
      <c r="F100" s="79" t="n">
        <v>0.78</v>
      </c>
      <c r="G100" s="222" t="n">
        <v>9</v>
      </c>
      <c r="H100" s="223"/>
      <c r="I100" s="46" t="n">
        <v>0.87</v>
      </c>
    </row>
    <row r="101" customFormat="false" ht="32.25" hidden="false" customHeight="true" outlineLevel="0" collapsed="false">
      <c r="B101" s="220"/>
      <c r="C101" s="161" t="s">
        <v>115</v>
      </c>
      <c r="D101" s="82" t="n">
        <v>1500</v>
      </c>
      <c r="E101" s="91" t="n">
        <v>0.79</v>
      </c>
      <c r="F101" s="79" t="n">
        <v>0.84</v>
      </c>
      <c r="G101" s="224" t="n">
        <v>11</v>
      </c>
      <c r="H101" s="225"/>
      <c r="I101" s="46" t="n">
        <v>0.94</v>
      </c>
    </row>
    <row r="102" customFormat="false" ht="32.25" hidden="false" customHeight="true" outlineLevel="0" collapsed="false">
      <c r="B102" s="163" t="s">
        <v>116</v>
      </c>
      <c r="C102" s="164"/>
      <c r="D102" s="164"/>
      <c r="E102" s="165"/>
      <c r="F102" s="166"/>
      <c r="G102" s="164"/>
      <c r="H102" s="164"/>
      <c r="I102" s="167"/>
    </row>
    <row r="103" customFormat="false" ht="32.25" hidden="false" customHeight="true" outlineLevel="0" collapsed="false">
      <c r="B103" s="226" t="s">
        <v>117</v>
      </c>
      <c r="C103" s="97" t="s">
        <v>118</v>
      </c>
      <c r="D103" s="98" t="n">
        <v>1000</v>
      </c>
      <c r="E103" s="99" t="n">
        <v>0.17</v>
      </c>
      <c r="F103" s="100" t="n">
        <v>0.18</v>
      </c>
      <c r="G103" s="227" t="n">
        <v>4</v>
      </c>
      <c r="H103" s="228"/>
      <c r="I103" s="103" t="n">
        <v>0.2</v>
      </c>
    </row>
    <row r="104" customFormat="false" ht="32.25" hidden="false" customHeight="true" outlineLevel="0" collapsed="false">
      <c r="B104" s="226"/>
      <c r="C104" s="229" t="s">
        <v>119</v>
      </c>
      <c r="D104" s="230"/>
      <c r="E104" s="87" t="n">
        <v>0.17</v>
      </c>
      <c r="F104" s="79" t="n">
        <v>0.18</v>
      </c>
      <c r="G104" s="231"/>
      <c r="H104" s="225"/>
      <c r="I104" s="46" t="n">
        <v>0.21</v>
      </c>
    </row>
    <row r="105" customFormat="false" ht="32.25" hidden="false" customHeight="true" outlineLevel="0" collapsed="false">
      <c r="B105" s="226" t="s">
        <v>120</v>
      </c>
      <c r="C105" s="161" t="s">
        <v>121</v>
      </c>
      <c r="D105" s="82" t="n">
        <v>1000</v>
      </c>
      <c r="E105" s="232" t="n">
        <v>0.23</v>
      </c>
      <c r="F105" s="92" t="n">
        <v>0.25</v>
      </c>
      <c r="G105" s="233"/>
      <c r="H105" s="234"/>
      <c r="I105" s="95" t="n">
        <v>0.28</v>
      </c>
    </row>
    <row r="106" customFormat="false" ht="32.25" hidden="false" customHeight="true" outlineLevel="0" collapsed="false">
      <c r="B106" s="163" t="s">
        <v>122</v>
      </c>
      <c r="C106" s="235"/>
      <c r="D106" s="235"/>
      <c r="E106" s="236"/>
      <c r="F106" s="237"/>
      <c r="G106" s="235"/>
      <c r="H106" s="235"/>
      <c r="I106" s="238"/>
    </row>
    <row r="107" customFormat="false" ht="32.25" hidden="false" customHeight="true" outlineLevel="0" collapsed="false">
      <c r="B107" s="149"/>
      <c r="C107" s="239" t="s">
        <v>123</v>
      </c>
      <c r="D107" s="69" t="n">
        <v>3000</v>
      </c>
      <c r="E107" s="120" t="n">
        <v>0.76</v>
      </c>
      <c r="F107" s="71" t="n">
        <v>0.81</v>
      </c>
      <c r="G107" s="101" t="n">
        <v>9.5</v>
      </c>
      <c r="H107" s="122"/>
      <c r="I107" s="46" t="n">
        <v>0.9</v>
      </c>
    </row>
    <row r="108" customFormat="false" ht="32.25" hidden="false" customHeight="true" outlineLevel="0" collapsed="false">
      <c r="B108" s="149"/>
      <c r="C108" s="240" t="s">
        <v>124</v>
      </c>
      <c r="D108" s="75" t="n">
        <v>2000</v>
      </c>
      <c r="E108" s="125" t="n">
        <v>0.94</v>
      </c>
      <c r="F108" s="71" t="n">
        <v>0.99</v>
      </c>
      <c r="G108" s="88" t="n">
        <v>11</v>
      </c>
      <c r="H108" s="126"/>
      <c r="I108" s="46" t="n">
        <v>1.11</v>
      </c>
    </row>
    <row r="109" customFormat="false" ht="32.25" hidden="false" customHeight="true" outlineLevel="0" collapsed="false">
      <c r="B109" s="149"/>
      <c r="C109" s="240" t="s">
        <v>125</v>
      </c>
      <c r="D109" s="75" t="n">
        <v>1600</v>
      </c>
      <c r="E109" s="125" t="n">
        <v>1.07</v>
      </c>
      <c r="F109" s="71" t="n">
        <v>1.14</v>
      </c>
      <c r="G109" s="88" t="n">
        <v>13.65</v>
      </c>
      <c r="H109" s="126"/>
      <c r="I109" s="46" t="n">
        <v>1.27</v>
      </c>
    </row>
    <row r="110" customFormat="false" ht="32.25" hidden="false" customHeight="true" outlineLevel="0" collapsed="false">
      <c r="A110" s="7"/>
      <c r="B110" s="76" t="s">
        <v>126</v>
      </c>
      <c r="C110" s="241" t="s">
        <v>127</v>
      </c>
      <c r="D110" s="77" t="n">
        <v>1400</v>
      </c>
      <c r="E110" s="87" t="n">
        <v>1.31</v>
      </c>
      <c r="F110" s="79" t="n">
        <v>1.39</v>
      </c>
      <c r="G110" s="88" t="n">
        <v>16</v>
      </c>
      <c r="H110" s="81"/>
      <c r="I110" s="46" t="n">
        <v>1.55</v>
      </c>
    </row>
    <row r="111" s="61" customFormat="true" ht="32.25" hidden="false" customHeight="true" outlineLevel="0" collapsed="false">
      <c r="A111" s="7"/>
      <c r="B111" s="242" t="s">
        <v>128</v>
      </c>
      <c r="C111" s="241" t="s">
        <v>129</v>
      </c>
      <c r="D111" s="77" t="n">
        <v>1200</v>
      </c>
      <c r="E111" s="87" t="n">
        <v>1.4</v>
      </c>
      <c r="F111" s="79" t="n">
        <v>1.48</v>
      </c>
      <c r="G111" s="88" t="n">
        <v>17.9</v>
      </c>
      <c r="H111" s="81"/>
      <c r="I111" s="46" t="n">
        <v>1.65</v>
      </c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32.25" hidden="false" customHeight="true" outlineLevel="0" collapsed="false">
      <c r="B112" s="68" t="s">
        <v>130</v>
      </c>
      <c r="C112" s="240" t="s">
        <v>131</v>
      </c>
      <c r="D112" s="75" t="n">
        <v>1000</v>
      </c>
      <c r="E112" s="125" t="n">
        <v>1.67</v>
      </c>
      <c r="F112" s="71" t="n">
        <v>1.77</v>
      </c>
      <c r="G112" s="88" t="n">
        <v>20</v>
      </c>
      <c r="H112" s="126"/>
      <c r="I112" s="46" t="n">
        <v>1.97</v>
      </c>
    </row>
    <row r="113" customFormat="false" ht="32.25" hidden="false" customHeight="true" outlineLevel="0" collapsed="false">
      <c r="B113" s="68" t="s">
        <v>132</v>
      </c>
      <c r="C113" s="240" t="s">
        <v>133</v>
      </c>
      <c r="D113" s="75" t="n">
        <v>800</v>
      </c>
      <c r="E113" s="125" t="n">
        <v>1.81</v>
      </c>
      <c r="F113" s="71" t="n">
        <v>1.91</v>
      </c>
      <c r="G113" s="88" t="n">
        <v>22.5</v>
      </c>
      <c r="H113" s="126"/>
      <c r="I113" s="46" t="n">
        <v>2.13</v>
      </c>
    </row>
    <row r="114" customFormat="false" ht="32.25" hidden="false" customHeight="true" outlineLevel="0" collapsed="false">
      <c r="B114" s="243"/>
      <c r="C114" s="244" t="s">
        <v>134</v>
      </c>
      <c r="D114" s="152" t="n">
        <v>700</v>
      </c>
      <c r="E114" s="153" t="n">
        <v>1.98</v>
      </c>
      <c r="F114" s="154" t="n">
        <v>2.1</v>
      </c>
      <c r="G114" s="155" t="n">
        <v>23.6</v>
      </c>
      <c r="H114" s="156"/>
      <c r="I114" s="157" t="n">
        <v>2.34</v>
      </c>
    </row>
    <row r="115" customFormat="false" ht="32.25" hidden="false" customHeight="true" outlineLevel="0" collapsed="false">
      <c r="B115" s="245"/>
      <c r="C115" s="118" t="s">
        <v>135</v>
      </c>
      <c r="D115" s="69" t="n">
        <v>1200</v>
      </c>
      <c r="E115" s="120" t="n">
        <v>1.77</v>
      </c>
      <c r="F115" s="121" t="n">
        <v>1.88</v>
      </c>
      <c r="G115" s="101" t="n">
        <v>22</v>
      </c>
      <c r="H115" s="122"/>
      <c r="I115" s="103" t="n">
        <v>2.09</v>
      </c>
    </row>
    <row r="116" customFormat="false" ht="32.25" hidden="false" customHeight="true" outlineLevel="0" collapsed="false">
      <c r="B116" s="149"/>
      <c r="C116" s="123" t="s">
        <v>136</v>
      </c>
      <c r="D116" s="159" t="n">
        <v>800</v>
      </c>
      <c r="E116" s="125" t="n">
        <v>2.38</v>
      </c>
      <c r="F116" s="71" t="n">
        <v>2.52</v>
      </c>
      <c r="G116" s="88" t="n">
        <v>29</v>
      </c>
      <c r="H116" s="126"/>
      <c r="I116" s="46" t="n">
        <v>2.8</v>
      </c>
    </row>
    <row r="117" customFormat="false" ht="32.25" hidden="false" customHeight="true" outlineLevel="0" collapsed="false">
      <c r="B117" s="246"/>
      <c r="C117" s="123" t="s">
        <v>137</v>
      </c>
      <c r="D117" s="75" t="n">
        <v>650</v>
      </c>
      <c r="E117" s="125" t="n">
        <v>2.59</v>
      </c>
      <c r="F117" s="71" t="n">
        <v>2.74</v>
      </c>
      <c r="G117" s="88" t="n">
        <v>33</v>
      </c>
      <c r="H117" s="126"/>
      <c r="I117" s="46" t="n">
        <v>3.05</v>
      </c>
    </row>
    <row r="118" customFormat="false" ht="32.25" hidden="false" customHeight="true" outlineLevel="0" collapsed="false">
      <c r="B118" s="247"/>
      <c r="C118" s="123" t="s">
        <v>138</v>
      </c>
      <c r="D118" s="75" t="n">
        <v>600</v>
      </c>
      <c r="E118" s="125" t="n">
        <v>3.14</v>
      </c>
      <c r="F118" s="71" t="n">
        <v>3.33</v>
      </c>
      <c r="G118" s="88" t="n">
        <v>37</v>
      </c>
      <c r="H118" s="126"/>
      <c r="I118" s="46" t="n">
        <v>3.7</v>
      </c>
    </row>
    <row r="119" customFormat="false" ht="32.25" hidden="false" customHeight="true" outlineLevel="0" collapsed="false">
      <c r="B119" s="68" t="s">
        <v>126</v>
      </c>
      <c r="C119" s="123" t="s">
        <v>139</v>
      </c>
      <c r="D119" s="75" t="n">
        <v>500</v>
      </c>
      <c r="E119" s="125" t="n">
        <v>3.9</v>
      </c>
      <c r="F119" s="71" t="n">
        <v>4.13</v>
      </c>
      <c r="G119" s="88" t="n">
        <v>44</v>
      </c>
      <c r="H119" s="126"/>
      <c r="I119" s="46" t="n">
        <v>4.59</v>
      </c>
    </row>
    <row r="120" customFormat="false" ht="32.25" hidden="false" customHeight="true" outlineLevel="0" collapsed="false">
      <c r="B120" s="149" t="s">
        <v>128</v>
      </c>
      <c r="C120" s="123" t="s">
        <v>140</v>
      </c>
      <c r="D120" s="75" t="n">
        <v>350</v>
      </c>
      <c r="E120" s="125" t="n">
        <v>4.75</v>
      </c>
      <c r="F120" s="71" t="n">
        <v>5.03</v>
      </c>
      <c r="G120" s="88" t="n">
        <v>54</v>
      </c>
      <c r="H120" s="126"/>
      <c r="I120" s="46" t="n">
        <v>5.59</v>
      </c>
    </row>
    <row r="121" customFormat="false" ht="32.25" hidden="false" customHeight="true" outlineLevel="0" collapsed="false">
      <c r="B121" s="68" t="s">
        <v>130</v>
      </c>
      <c r="C121" s="123" t="s">
        <v>141</v>
      </c>
      <c r="D121" s="75" t="n">
        <v>350</v>
      </c>
      <c r="E121" s="125" t="n">
        <v>5.17</v>
      </c>
      <c r="F121" s="71" t="n">
        <v>5.48</v>
      </c>
      <c r="G121" s="88" t="n">
        <v>60</v>
      </c>
      <c r="H121" s="126"/>
      <c r="I121" s="46" t="n">
        <v>6.09</v>
      </c>
    </row>
    <row r="122" customFormat="false" ht="32.25" hidden="false" customHeight="true" outlineLevel="0" collapsed="false">
      <c r="B122" s="68"/>
      <c r="C122" s="248" t="s">
        <v>142</v>
      </c>
      <c r="D122" s="106" t="n">
        <v>350</v>
      </c>
      <c r="E122" s="125" t="n">
        <v>6.89</v>
      </c>
      <c r="F122" s="71" t="n">
        <v>7.29</v>
      </c>
      <c r="G122" s="88" t="n">
        <v>67.7</v>
      </c>
      <c r="H122" s="126"/>
      <c r="I122" s="46" t="n">
        <v>8.11</v>
      </c>
    </row>
    <row r="123" customFormat="false" ht="32.25" hidden="false" customHeight="true" outlineLevel="0" collapsed="false">
      <c r="B123" s="68"/>
      <c r="C123" s="123" t="s">
        <v>143</v>
      </c>
      <c r="D123" s="75" t="n">
        <v>350</v>
      </c>
      <c r="E123" s="125" t="n">
        <v>9.16</v>
      </c>
      <c r="F123" s="71" t="n">
        <v>9.7</v>
      </c>
      <c r="G123" s="88"/>
      <c r="H123" s="126"/>
      <c r="I123" s="46" t="n">
        <v>10.78</v>
      </c>
    </row>
    <row r="124" customFormat="false" ht="32.25" hidden="false" customHeight="true" outlineLevel="0" collapsed="false">
      <c r="B124" s="243"/>
      <c r="C124" s="249" t="s">
        <v>144</v>
      </c>
      <c r="D124" s="250" t="n">
        <v>350</v>
      </c>
      <c r="E124" s="107" t="n">
        <v>11.9</v>
      </c>
      <c r="F124" s="108" t="n">
        <v>12.6</v>
      </c>
      <c r="G124" s="93" t="n">
        <v>67.7</v>
      </c>
      <c r="H124" s="109"/>
      <c r="I124" s="95" t="n">
        <v>14</v>
      </c>
    </row>
    <row r="125" customFormat="false" ht="32.25" hidden="false" customHeight="true" outlineLevel="0" collapsed="false">
      <c r="B125" s="251"/>
      <c r="C125" s="118" t="s">
        <v>145</v>
      </c>
      <c r="D125" s="119" t="n">
        <v>550</v>
      </c>
      <c r="E125" s="120" t="n">
        <v>4.21</v>
      </c>
      <c r="F125" s="121" t="n">
        <v>4.46</v>
      </c>
      <c r="G125" s="101" t="n">
        <v>50</v>
      </c>
      <c r="H125" s="122"/>
      <c r="I125" s="103" t="n">
        <v>4.96</v>
      </c>
    </row>
    <row r="126" customFormat="false" ht="32.25" hidden="false" customHeight="true" outlineLevel="0" collapsed="false">
      <c r="B126" s="68"/>
      <c r="C126" s="123" t="s">
        <v>146</v>
      </c>
      <c r="D126" s="124" t="n">
        <v>350</v>
      </c>
      <c r="E126" s="125" t="n">
        <v>4.64</v>
      </c>
      <c r="F126" s="71" t="n">
        <v>4.91</v>
      </c>
      <c r="G126" s="88" t="n">
        <v>63</v>
      </c>
      <c r="H126" s="126"/>
      <c r="I126" s="46" t="n">
        <v>5.46</v>
      </c>
    </row>
    <row r="127" customFormat="false" ht="32.25" hidden="false" customHeight="true" outlineLevel="0" collapsed="false">
      <c r="B127" s="149"/>
      <c r="C127" s="123" t="s">
        <v>147</v>
      </c>
      <c r="D127" s="124" t="n">
        <v>350</v>
      </c>
      <c r="E127" s="125" t="n">
        <v>5.86</v>
      </c>
      <c r="F127" s="71" t="n">
        <v>6.21</v>
      </c>
      <c r="G127" s="88" t="n">
        <v>68</v>
      </c>
      <c r="H127" s="126"/>
      <c r="I127" s="46" t="n">
        <v>6.9</v>
      </c>
    </row>
    <row r="128" customFormat="false" ht="32.25" hidden="false" customHeight="true" outlineLevel="0" collapsed="false">
      <c r="B128" s="68"/>
      <c r="C128" s="123" t="s">
        <v>148</v>
      </c>
      <c r="D128" s="124" t="n">
        <v>300</v>
      </c>
      <c r="E128" s="125" t="n">
        <v>6.06</v>
      </c>
      <c r="F128" s="71" t="n">
        <v>6.42</v>
      </c>
      <c r="G128" s="88" t="n">
        <v>74</v>
      </c>
      <c r="H128" s="126"/>
      <c r="I128" s="46" t="n">
        <v>7.14</v>
      </c>
    </row>
    <row r="129" customFormat="false" ht="32.25" hidden="false" customHeight="true" outlineLevel="0" collapsed="false">
      <c r="B129" s="68"/>
      <c r="C129" s="123" t="s">
        <v>149</v>
      </c>
      <c r="D129" s="124" t="n">
        <v>250</v>
      </c>
      <c r="E129" s="125" t="n">
        <v>7.7</v>
      </c>
      <c r="F129" s="71" t="n">
        <v>8.15</v>
      </c>
      <c r="G129" s="88" t="n">
        <v>85</v>
      </c>
      <c r="H129" s="126"/>
      <c r="I129" s="46" t="n">
        <v>9.06</v>
      </c>
    </row>
    <row r="130" customFormat="false" ht="32.25" hidden="false" customHeight="true" outlineLevel="0" collapsed="false">
      <c r="B130" s="68" t="s">
        <v>126</v>
      </c>
      <c r="C130" s="123" t="s">
        <v>150</v>
      </c>
      <c r="D130" s="124" t="n">
        <v>250</v>
      </c>
      <c r="E130" s="125" t="n">
        <v>8.87</v>
      </c>
      <c r="F130" s="71" t="n">
        <v>9.39</v>
      </c>
      <c r="G130" s="88" t="n">
        <v>98</v>
      </c>
      <c r="H130" s="126"/>
      <c r="I130" s="46" t="n">
        <v>10.44</v>
      </c>
    </row>
    <row r="131" customFormat="false" ht="32.25" hidden="false" customHeight="true" outlineLevel="0" collapsed="false">
      <c r="B131" s="149" t="s">
        <v>128</v>
      </c>
      <c r="C131" s="123" t="s">
        <v>151</v>
      </c>
      <c r="D131" s="124" t="n">
        <v>200</v>
      </c>
      <c r="E131" s="125" t="n">
        <v>9.64</v>
      </c>
      <c r="F131" s="71" t="n">
        <v>10.21</v>
      </c>
      <c r="G131" s="88"/>
      <c r="H131" s="126"/>
      <c r="I131" s="46" t="n">
        <v>11.35</v>
      </c>
    </row>
    <row r="132" customFormat="false" ht="32.25" hidden="false" customHeight="true" outlineLevel="0" collapsed="false">
      <c r="A132" s="7"/>
      <c r="B132" s="76" t="s">
        <v>130</v>
      </c>
      <c r="C132" s="252" t="s">
        <v>152</v>
      </c>
      <c r="D132" s="253" t="n">
        <v>200</v>
      </c>
      <c r="E132" s="87" t="n">
        <v>10.77</v>
      </c>
      <c r="F132" s="79" t="n">
        <v>11.41</v>
      </c>
      <c r="G132" s="88" t="n">
        <v>128</v>
      </c>
      <c r="H132" s="81"/>
      <c r="I132" s="46" t="n">
        <v>12.68</v>
      </c>
    </row>
    <row r="133" s="61" customFormat="true" ht="32.25" hidden="false" customHeight="true" outlineLevel="0" collapsed="false">
      <c r="A133" s="7"/>
      <c r="B133" s="76" t="s">
        <v>153</v>
      </c>
      <c r="C133" s="252" t="s">
        <v>154</v>
      </c>
      <c r="D133" s="253" t="n">
        <v>150</v>
      </c>
      <c r="E133" s="87" t="n">
        <v>12.13</v>
      </c>
      <c r="F133" s="79" t="n">
        <v>12.85</v>
      </c>
      <c r="G133" s="88"/>
      <c r="H133" s="81"/>
      <c r="I133" s="46" t="n">
        <v>14.28</v>
      </c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32.25" hidden="false" customHeight="true" outlineLevel="0" collapsed="false">
      <c r="A134" s="7"/>
      <c r="B134" s="254"/>
      <c r="C134" s="252" t="s">
        <v>155</v>
      </c>
      <c r="D134" s="253" t="n">
        <v>200</v>
      </c>
      <c r="E134" s="87" t="n">
        <v>13.09</v>
      </c>
      <c r="F134" s="79" t="n">
        <v>13.86</v>
      </c>
      <c r="G134" s="88"/>
      <c r="H134" s="81"/>
      <c r="I134" s="46" t="n">
        <v>15.4</v>
      </c>
    </row>
    <row r="135" customFormat="false" ht="32.25" hidden="false" customHeight="true" outlineLevel="0" collapsed="false">
      <c r="A135" s="7"/>
      <c r="B135" s="254"/>
      <c r="C135" s="255" t="s">
        <v>156</v>
      </c>
      <c r="D135" s="256" t="n">
        <v>150</v>
      </c>
      <c r="E135" s="91" t="n">
        <v>15.23</v>
      </c>
      <c r="F135" s="92" t="n">
        <v>16.12</v>
      </c>
      <c r="G135" s="93"/>
      <c r="H135" s="94"/>
      <c r="I135" s="95" t="n">
        <v>17.92</v>
      </c>
    </row>
    <row r="136" customFormat="false" ht="32.25" hidden="false" customHeight="true" outlineLevel="0" collapsed="false">
      <c r="B136" s="257" t="s">
        <v>157</v>
      </c>
      <c r="C136" s="258" t="s">
        <v>158</v>
      </c>
      <c r="D136" s="259" t="n">
        <v>100</v>
      </c>
      <c r="E136" s="260" t="n">
        <v>25.82</v>
      </c>
      <c r="F136" s="114" t="n">
        <v>27.34</v>
      </c>
      <c r="G136" s="115" t="n">
        <v>129</v>
      </c>
      <c r="H136" s="116"/>
      <c r="I136" s="117" t="n">
        <v>30.38</v>
      </c>
    </row>
    <row r="137" customFormat="false" ht="32.25" hidden="false" customHeight="true" outlineLevel="0" collapsed="false">
      <c r="B137" s="261" t="s">
        <v>159</v>
      </c>
      <c r="C137" s="262"/>
      <c r="D137" s="262"/>
      <c r="E137" s="263"/>
      <c r="F137" s="264"/>
      <c r="G137" s="262"/>
      <c r="H137" s="262"/>
      <c r="I137" s="265"/>
    </row>
    <row r="138" customFormat="false" ht="32.25" hidden="false" customHeight="true" outlineLevel="0" collapsed="false">
      <c r="B138" s="266"/>
      <c r="C138" s="168" t="s">
        <v>160</v>
      </c>
      <c r="D138" s="267" t="n">
        <v>43000</v>
      </c>
      <c r="E138" s="120" t="n">
        <v>0.11</v>
      </c>
      <c r="F138" s="121" t="n">
        <v>0.12</v>
      </c>
      <c r="G138" s="101" t="n">
        <v>1.33</v>
      </c>
      <c r="H138" s="122"/>
      <c r="I138" s="103" t="n">
        <v>0.14</v>
      </c>
    </row>
    <row r="139" customFormat="false" ht="32.25" hidden="false" customHeight="true" outlineLevel="0" collapsed="false">
      <c r="B139" s="266"/>
      <c r="C139" s="146" t="s">
        <v>161</v>
      </c>
      <c r="D139" s="268" t="n">
        <v>40000</v>
      </c>
      <c r="E139" s="125" t="n">
        <v>0.11</v>
      </c>
      <c r="F139" s="71" t="n">
        <v>0.12</v>
      </c>
      <c r="G139" s="88" t="n">
        <v>1.4725</v>
      </c>
      <c r="H139" s="126"/>
      <c r="I139" s="46" t="n">
        <v>0.14</v>
      </c>
    </row>
    <row r="140" customFormat="false" ht="32.25" hidden="false" customHeight="true" outlineLevel="0" collapsed="false">
      <c r="B140" s="266"/>
      <c r="C140" s="146" t="s">
        <v>162</v>
      </c>
      <c r="D140" s="268" t="n">
        <v>30000</v>
      </c>
      <c r="E140" s="125" t="n">
        <v>0.12</v>
      </c>
      <c r="F140" s="71" t="n">
        <f aca="false">E140*1.2</f>
        <v>0.144</v>
      </c>
      <c r="G140" s="88"/>
      <c r="H140" s="126"/>
      <c r="I140" s="46" t="n">
        <v>0.15</v>
      </c>
    </row>
    <row r="141" customFormat="false" ht="32.25" hidden="false" customHeight="true" outlineLevel="0" collapsed="false">
      <c r="B141" s="266"/>
      <c r="C141" s="146" t="s">
        <v>163</v>
      </c>
      <c r="D141" s="268" t="n">
        <v>25000</v>
      </c>
      <c r="E141" s="125" t="n">
        <v>0.15</v>
      </c>
      <c r="F141" s="71" t="n">
        <v>0.16</v>
      </c>
      <c r="G141" s="88" t="n">
        <v>1.805</v>
      </c>
      <c r="H141" s="126"/>
      <c r="I141" s="46" t="n">
        <v>0.18</v>
      </c>
    </row>
    <row r="142" customFormat="false" ht="32.25" hidden="false" customHeight="true" outlineLevel="0" collapsed="false">
      <c r="B142" s="266"/>
      <c r="C142" s="151" t="s">
        <v>164</v>
      </c>
      <c r="D142" s="129" t="n">
        <v>15000</v>
      </c>
      <c r="E142" s="107" t="n">
        <v>0.17</v>
      </c>
      <c r="F142" s="108" t="n">
        <v>0.18</v>
      </c>
      <c r="G142" s="93"/>
      <c r="H142" s="109"/>
      <c r="I142" s="95" t="n">
        <v>0.21</v>
      </c>
    </row>
    <row r="143" customFormat="false" ht="32.25" hidden="false" customHeight="true" outlineLevel="0" collapsed="false">
      <c r="B143" s="266"/>
      <c r="C143" s="168" t="s">
        <v>165</v>
      </c>
      <c r="D143" s="267" t="n">
        <v>25000</v>
      </c>
      <c r="E143" s="120" t="n">
        <v>0.15</v>
      </c>
      <c r="F143" s="121" t="n">
        <f aca="false">E143*1.2</f>
        <v>0.18</v>
      </c>
      <c r="G143" s="101"/>
      <c r="H143" s="122"/>
      <c r="I143" s="103" t="n">
        <v>0.18</v>
      </c>
    </row>
    <row r="144" customFormat="false" ht="32.25" hidden="false" customHeight="true" outlineLevel="0" collapsed="false">
      <c r="B144" s="266" t="s">
        <v>166</v>
      </c>
      <c r="C144" s="146" t="s">
        <v>167</v>
      </c>
      <c r="D144" s="268" t="n">
        <v>25000</v>
      </c>
      <c r="E144" s="125" t="n">
        <v>0.15</v>
      </c>
      <c r="F144" s="71" t="n">
        <f aca="false">E144*1.2</f>
        <v>0.18</v>
      </c>
      <c r="G144" s="88" t="n">
        <v>1.805</v>
      </c>
      <c r="H144" s="126"/>
      <c r="I144" s="46" t="n">
        <f aca="false">E144*1.4</f>
        <v>0.21</v>
      </c>
    </row>
    <row r="145" customFormat="false" ht="32.25" hidden="false" customHeight="true" outlineLevel="0" collapsed="false">
      <c r="B145" s="266"/>
      <c r="C145" s="146" t="s">
        <v>13</v>
      </c>
      <c r="D145" s="268" t="n">
        <v>15000</v>
      </c>
      <c r="E145" s="125" t="n">
        <v>0.18</v>
      </c>
      <c r="F145" s="71" t="n">
        <v>0.19</v>
      </c>
      <c r="G145" s="88" t="n">
        <v>1.995</v>
      </c>
      <c r="H145" s="126"/>
      <c r="I145" s="46" t="n">
        <v>0.22</v>
      </c>
    </row>
    <row r="146" customFormat="false" ht="32.25" hidden="false" customHeight="true" outlineLevel="0" collapsed="false">
      <c r="B146" s="266"/>
      <c r="C146" s="146" t="s">
        <v>168</v>
      </c>
      <c r="D146" s="268" t="n">
        <v>12000</v>
      </c>
      <c r="E146" s="125" t="n">
        <v>0.18</v>
      </c>
      <c r="F146" s="71" t="n">
        <f aca="false">E146*1.2</f>
        <v>0.216</v>
      </c>
      <c r="G146" s="88" t="n">
        <v>2.28</v>
      </c>
      <c r="H146" s="126"/>
      <c r="I146" s="46" t="n">
        <v>0.22</v>
      </c>
    </row>
    <row r="147" customFormat="false" ht="32.25" hidden="false" customHeight="true" outlineLevel="0" collapsed="false">
      <c r="B147" s="266"/>
      <c r="C147" s="146" t="s">
        <v>15</v>
      </c>
      <c r="D147" s="268" t="n">
        <v>10000</v>
      </c>
      <c r="E147" s="125" t="n">
        <v>0.24</v>
      </c>
      <c r="F147" s="71" t="n">
        <v>0.26</v>
      </c>
      <c r="G147" s="88" t="n">
        <v>2.66</v>
      </c>
      <c r="H147" s="126"/>
      <c r="I147" s="46" t="n">
        <v>0.29</v>
      </c>
    </row>
    <row r="148" customFormat="false" ht="32.25" hidden="false" customHeight="true" outlineLevel="0" collapsed="false">
      <c r="B148" s="266"/>
      <c r="C148" s="269" t="s">
        <v>169</v>
      </c>
      <c r="D148" s="270" t="n">
        <v>7000</v>
      </c>
      <c r="E148" s="125" t="n">
        <v>0.22</v>
      </c>
      <c r="F148" s="71" t="n">
        <v>0.24</v>
      </c>
      <c r="G148" s="88" t="n">
        <v>2.945</v>
      </c>
      <c r="H148" s="126"/>
      <c r="I148" s="46" t="n">
        <v>0.27</v>
      </c>
    </row>
    <row r="149" customFormat="false" ht="32.25" hidden="false" customHeight="true" outlineLevel="0" collapsed="false">
      <c r="B149" s="266"/>
      <c r="C149" s="151" t="s">
        <v>18</v>
      </c>
      <c r="D149" s="129" t="n">
        <v>6000</v>
      </c>
      <c r="E149" s="107" t="n">
        <v>0.24</v>
      </c>
      <c r="F149" s="108" t="n">
        <v>0.26</v>
      </c>
      <c r="G149" s="93" t="n">
        <v>3.2775</v>
      </c>
      <c r="H149" s="109"/>
      <c r="I149" s="95" t="n">
        <v>0.29</v>
      </c>
    </row>
    <row r="150" customFormat="false" ht="32.25" hidden="false" customHeight="true" outlineLevel="0" collapsed="false">
      <c r="B150" s="266"/>
      <c r="C150" s="168" t="s">
        <v>170</v>
      </c>
      <c r="D150" s="267" t="n">
        <v>20000</v>
      </c>
      <c r="E150" s="120" t="n">
        <v>0.15</v>
      </c>
      <c r="F150" s="121" t="n">
        <v>0.16</v>
      </c>
      <c r="G150" s="101" t="n">
        <v>1.995</v>
      </c>
      <c r="H150" s="122"/>
      <c r="I150" s="103" t="n">
        <v>0.18</v>
      </c>
    </row>
    <row r="151" customFormat="false" ht="32.25" hidden="false" customHeight="true" outlineLevel="0" collapsed="false">
      <c r="B151" s="266"/>
      <c r="C151" s="146" t="s">
        <v>171</v>
      </c>
      <c r="D151" s="268" t="n">
        <v>15000</v>
      </c>
      <c r="E151" s="125" t="n">
        <v>0.21</v>
      </c>
      <c r="F151" s="71" t="n">
        <v>0.22</v>
      </c>
      <c r="G151" s="88" t="n">
        <v>2.28</v>
      </c>
      <c r="H151" s="126"/>
      <c r="I151" s="46" t="n">
        <v>0.25</v>
      </c>
    </row>
    <row r="152" customFormat="false" ht="32.25" hidden="false" customHeight="true" outlineLevel="0" collapsed="false">
      <c r="B152" s="266"/>
      <c r="C152" s="146" t="s">
        <v>172</v>
      </c>
      <c r="D152" s="268" t="n">
        <v>13000</v>
      </c>
      <c r="E152" s="125" t="n">
        <v>0.22</v>
      </c>
      <c r="F152" s="71" t="n">
        <v>0.24</v>
      </c>
      <c r="G152" s="88" t="n">
        <v>2.6125</v>
      </c>
      <c r="H152" s="126"/>
      <c r="I152" s="46" t="n">
        <v>0.27</v>
      </c>
    </row>
    <row r="153" customFormat="false" ht="32.25" hidden="false" customHeight="true" outlineLevel="0" collapsed="false">
      <c r="B153" s="266"/>
      <c r="C153" s="146" t="s">
        <v>173</v>
      </c>
      <c r="D153" s="268" t="n">
        <v>10000</v>
      </c>
      <c r="E153" s="125" t="n">
        <v>0.24</v>
      </c>
      <c r="F153" s="71" t="n">
        <v>0.26</v>
      </c>
      <c r="G153" s="88" t="n">
        <v>2.8975</v>
      </c>
      <c r="H153" s="126"/>
      <c r="I153" s="46" t="n">
        <v>0.29</v>
      </c>
    </row>
    <row r="154" customFormat="false" ht="32.25" hidden="false" customHeight="true" outlineLevel="0" collapsed="false">
      <c r="B154" s="266"/>
      <c r="C154" s="146" t="s">
        <v>174</v>
      </c>
      <c r="D154" s="268" t="n">
        <v>8000</v>
      </c>
      <c r="E154" s="125" t="n">
        <v>0.3</v>
      </c>
      <c r="F154" s="71" t="n">
        <v>0.32</v>
      </c>
      <c r="G154" s="88" t="n">
        <v>3.23</v>
      </c>
      <c r="H154" s="126"/>
      <c r="I154" s="46" t="n">
        <v>0.36</v>
      </c>
    </row>
    <row r="155" customFormat="false" ht="32.25" hidden="false" customHeight="true" outlineLevel="0" collapsed="false">
      <c r="B155" s="266"/>
      <c r="C155" s="146" t="s">
        <v>175</v>
      </c>
      <c r="D155" s="268" t="n">
        <v>6000</v>
      </c>
      <c r="E155" s="125" t="n">
        <v>0.32</v>
      </c>
      <c r="F155" s="71" t="n">
        <v>0.34</v>
      </c>
      <c r="G155" s="88" t="n">
        <v>3.705</v>
      </c>
      <c r="H155" s="126"/>
      <c r="I155" s="46" t="n">
        <v>0.38</v>
      </c>
    </row>
    <row r="156" customFormat="false" ht="32.25" hidden="false" customHeight="true" outlineLevel="0" collapsed="false">
      <c r="B156" s="266"/>
      <c r="C156" s="146" t="s">
        <v>176</v>
      </c>
      <c r="D156" s="268" t="n">
        <v>5000</v>
      </c>
      <c r="E156" s="125" t="n">
        <v>0.34</v>
      </c>
      <c r="F156" s="71" t="n">
        <v>0.36</v>
      </c>
      <c r="G156" s="88"/>
      <c r="H156" s="126"/>
      <c r="I156" s="46" t="n">
        <v>0.41</v>
      </c>
    </row>
    <row r="157" customFormat="false" ht="32.25" hidden="false" customHeight="true" outlineLevel="0" collapsed="false">
      <c r="B157" s="266"/>
      <c r="C157" s="146" t="s">
        <v>177</v>
      </c>
      <c r="D157" s="268" t="n">
        <v>4000</v>
      </c>
      <c r="E157" s="125" t="n">
        <v>0.38</v>
      </c>
      <c r="F157" s="71" t="n">
        <v>0.4</v>
      </c>
      <c r="G157" s="88" t="n">
        <v>4.465</v>
      </c>
      <c r="H157" s="126"/>
      <c r="I157" s="46" t="n">
        <v>0.45</v>
      </c>
    </row>
    <row r="158" customFormat="false" ht="32.25" hidden="false" customHeight="true" outlineLevel="0" collapsed="false">
      <c r="B158" s="266"/>
      <c r="C158" s="146" t="s">
        <v>178</v>
      </c>
      <c r="D158" s="268" t="n">
        <v>2500</v>
      </c>
      <c r="E158" s="125" t="n">
        <v>0.5</v>
      </c>
      <c r="F158" s="71" t="n">
        <v>0.53</v>
      </c>
      <c r="G158" s="88" t="n">
        <v>5.32</v>
      </c>
      <c r="H158" s="126"/>
      <c r="I158" s="46" t="n">
        <v>0.59</v>
      </c>
    </row>
    <row r="159" customFormat="false" ht="32.25" hidden="false" customHeight="true" outlineLevel="0" collapsed="false">
      <c r="B159" s="266"/>
      <c r="C159" s="151" t="s">
        <v>179</v>
      </c>
      <c r="D159" s="129" t="n">
        <v>3000</v>
      </c>
      <c r="E159" s="107" t="n">
        <v>0.56</v>
      </c>
      <c r="F159" s="108" t="n">
        <v>0.59</v>
      </c>
      <c r="G159" s="93" t="n">
        <v>6.46</v>
      </c>
      <c r="H159" s="109"/>
      <c r="I159" s="95" t="n">
        <v>0.66</v>
      </c>
    </row>
    <row r="160" customFormat="false" ht="32.25" hidden="false" customHeight="true" outlineLevel="0" collapsed="false">
      <c r="B160" s="266"/>
      <c r="C160" s="158" t="s">
        <v>180</v>
      </c>
      <c r="D160" s="271" t="n">
        <v>12000</v>
      </c>
      <c r="E160" s="120" t="n">
        <v>0.24</v>
      </c>
      <c r="F160" s="121" t="n">
        <v>0.26</v>
      </c>
      <c r="G160" s="101"/>
      <c r="H160" s="122"/>
      <c r="I160" s="103" t="n">
        <v>0.29</v>
      </c>
    </row>
    <row r="161" customFormat="false" ht="32.25" hidden="false" customHeight="true" outlineLevel="0" collapsed="false">
      <c r="B161" s="266"/>
      <c r="C161" s="146" t="s">
        <v>181</v>
      </c>
      <c r="D161" s="268" t="n">
        <v>10000</v>
      </c>
      <c r="E161" s="125" t="n">
        <v>0.3</v>
      </c>
      <c r="F161" s="71" t="n">
        <v>0.32</v>
      </c>
      <c r="G161" s="88" t="n">
        <v>3.135</v>
      </c>
      <c r="H161" s="126"/>
      <c r="I161" s="46" t="n">
        <v>0.36</v>
      </c>
    </row>
    <row r="162" customFormat="false" ht="32.25" hidden="false" customHeight="true" outlineLevel="0" collapsed="false">
      <c r="B162" s="266"/>
      <c r="C162" s="146" t="s">
        <v>182</v>
      </c>
      <c r="D162" s="268" t="n">
        <v>8000</v>
      </c>
      <c r="E162" s="125" t="n">
        <v>0.3</v>
      </c>
      <c r="F162" s="71" t="n">
        <v>0.32</v>
      </c>
      <c r="G162" s="88" t="n">
        <v>3.8475</v>
      </c>
      <c r="H162" s="126"/>
      <c r="I162" s="46" t="n">
        <v>0.36</v>
      </c>
    </row>
    <row r="163" customFormat="false" ht="32.25" hidden="false" customHeight="true" outlineLevel="0" collapsed="false">
      <c r="B163" s="266"/>
      <c r="C163" s="146" t="s">
        <v>183</v>
      </c>
      <c r="D163" s="268" t="n">
        <v>6000</v>
      </c>
      <c r="E163" s="125" t="n">
        <v>0.6</v>
      </c>
      <c r="F163" s="71" t="n">
        <v>0.63</v>
      </c>
      <c r="G163" s="88" t="n">
        <v>4.2275</v>
      </c>
      <c r="H163" s="126"/>
      <c r="I163" s="46" t="n">
        <v>0.71</v>
      </c>
    </row>
    <row r="164" customFormat="false" ht="32.25" hidden="false" customHeight="true" outlineLevel="0" collapsed="false">
      <c r="B164" s="266"/>
      <c r="C164" s="146" t="s">
        <v>184</v>
      </c>
      <c r="D164" s="268" t="n">
        <v>4000</v>
      </c>
      <c r="E164" s="125" t="n">
        <v>0.36</v>
      </c>
      <c r="F164" s="71" t="n">
        <v>0.38</v>
      </c>
      <c r="G164" s="88" t="n">
        <v>5.2725</v>
      </c>
      <c r="H164" s="126"/>
      <c r="I164" s="46" t="n">
        <v>0.43</v>
      </c>
    </row>
    <row r="165" customFormat="false" ht="32.25" hidden="false" customHeight="true" outlineLevel="0" collapsed="false">
      <c r="B165" s="266"/>
      <c r="C165" s="105" t="s">
        <v>185</v>
      </c>
      <c r="D165" s="272" t="n">
        <v>3500</v>
      </c>
      <c r="E165" s="153" t="n">
        <v>0.51</v>
      </c>
      <c r="F165" s="71" t="n">
        <v>0.54</v>
      </c>
      <c r="G165" s="88" t="n">
        <v>5.605</v>
      </c>
      <c r="H165" s="126"/>
      <c r="I165" s="46" t="n">
        <v>0.6</v>
      </c>
    </row>
    <row r="166" customFormat="false" ht="32.25" hidden="false" customHeight="true" outlineLevel="0" collapsed="false">
      <c r="B166" s="273"/>
      <c r="C166" s="151" t="s">
        <v>186</v>
      </c>
      <c r="D166" s="129" t="n">
        <v>3000</v>
      </c>
      <c r="E166" s="107" t="n">
        <v>0.56</v>
      </c>
      <c r="F166" s="108" t="n">
        <v>0.59</v>
      </c>
      <c r="G166" s="93" t="n">
        <v>6.84</v>
      </c>
      <c r="H166" s="109"/>
      <c r="I166" s="95" t="n">
        <v>0.66</v>
      </c>
    </row>
    <row r="167" customFormat="false" ht="32.25" hidden="false" customHeight="true" outlineLevel="0" collapsed="false">
      <c r="B167" s="137" t="s">
        <v>166</v>
      </c>
      <c r="C167" s="168" t="s">
        <v>187</v>
      </c>
      <c r="D167" s="267" t="n">
        <v>3000</v>
      </c>
      <c r="E167" s="120" t="n">
        <v>0.32</v>
      </c>
      <c r="F167" s="121" t="n">
        <v>0.34</v>
      </c>
      <c r="G167" s="101"/>
      <c r="H167" s="122"/>
      <c r="I167" s="103" t="n">
        <v>0.38</v>
      </c>
    </row>
    <row r="168" customFormat="false" ht="32.25" hidden="false" customHeight="true" outlineLevel="0" collapsed="false">
      <c r="B168" s="274"/>
      <c r="C168" s="146" t="s">
        <v>188</v>
      </c>
      <c r="D168" s="268" t="n">
        <v>8000</v>
      </c>
      <c r="E168" s="125" t="n">
        <v>0.36</v>
      </c>
      <c r="F168" s="71" t="n">
        <v>0.38</v>
      </c>
      <c r="G168" s="88" t="n">
        <v>4.085</v>
      </c>
      <c r="H168" s="126"/>
      <c r="I168" s="46" t="n">
        <v>0.43</v>
      </c>
    </row>
    <row r="169" customFormat="false" ht="32.25" hidden="false" customHeight="true" outlineLevel="0" collapsed="false">
      <c r="B169" s="274"/>
      <c r="C169" s="146" t="s">
        <v>189</v>
      </c>
      <c r="D169" s="268" t="n">
        <v>8000</v>
      </c>
      <c r="E169" s="125" t="n">
        <v>0.4</v>
      </c>
      <c r="F169" s="71" t="n">
        <v>0.43</v>
      </c>
      <c r="G169" s="88" t="n">
        <v>4.56</v>
      </c>
      <c r="H169" s="126"/>
      <c r="I169" s="46" t="n">
        <v>0.48</v>
      </c>
    </row>
    <row r="170" customFormat="false" ht="32.25" hidden="false" customHeight="true" outlineLevel="0" collapsed="false">
      <c r="B170" s="274"/>
      <c r="C170" s="146" t="s">
        <v>190</v>
      </c>
      <c r="D170" s="268" t="n">
        <v>6000</v>
      </c>
      <c r="E170" s="125" t="n">
        <v>0.47</v>
      </c>
      <c r="F170" s="71" t="n">
        <v>0.5</v>
      </c>
      <c r="G170" s="88" t="n">
        <v>5.32</v>
      </c>
      <c r="H170" s="126"/>
      <c r="I170" s="46" t="n">
        <v>0.56</v>
      </c>
    </row>
    <row r="171" customFormat="false" ht="32.25" hidden="false" customHeight="true" outlineLevel="0" collapsed="false">
      <c r="B171" s="274"/>
      <c r="C171" s="146" t="s">
        <v>191</v>
      </c>
      <c r="D171" s="268" t="n">
        <v>5000</v>
      </c>
      <c r="E171" s="125" t="n">
        <v>0.47</v>
      </c>
      <c r="F171" s="71" t="n">
        <v>0.5</v>
      </c>
      <c r="G171" s="88" t="n">
        <v>5.415</v>
      </c>
      <c r="H171" s="126"/>
      <c r="I171" s="46" t="n">
        <v>0.56</v>
      </c>
    </row>
    <row r="172" customFormat="false" ht="32.25" hidden="false" customHeight="true" outlineLevel="0" collapsed="false">
      <c r="B172" s="274"/>
      <c r="C172" s="146" t="s">
        <v>192</v>
      </c>
      <c r="D172" s="268" t="n">
        <v>3000</v>
      </c>
      <c r="E172" s="125" t="n">
        <v>0.56</v>
      </c>
      <c r="F172" s="71" t="n">
        <v>0.6</v>
      </c>
      <c r="G172" s="88" t="n">
        <v>6.84</v>
      </c>
      <c r="H172" s="126"/>
      <c r="I172" s="46" t="n">
        <v>0.67</v>
      </c>
    </row>
    <row r="173" customFormat="false" ht="32.25" hidden="false" customHeight="true" outlineLevel="0" collapsed="false">
      <c r="B173" s="274"/>
      <c r="C173" s="146" t="s">
        <v>193</v>
      </c>
      <c r="D173" s="268" t="n">
        <v>2500</v>
      </c>
      <c r="E173" s="125" t="n">
        <v>0.68</v>
      </c>
      <c r="F173" s="71" t="n">
        <v>0.72</v>
      </c>
      <c r="G173" s="88" t="n">
        <v>8.2175</v>
      </c>
      <c r="H173" s="126"/>
      <c r="I173" s="46" t="n">
        <v>0.81</v>
      </c>
    </row>
    <row r="174" customFormat="false" ht="32.25" hidden="false" customHeight="true" outlineLevel="0" collapsed="false">
      <c r="B174" s="274"/>
      <c r="C174" s="146" t="s">
        <v>194</v>
      </c>
      <c r="D174" s="268" t="n">
        <v>2000</v>
      </c>
      <c r="E174" s="125" t="n">
        <v>0.97</v>
      </c>
      <c r="F174" s="71" t="n">
        <v>1.03</v>
      </c>
      <c r="G174" s="88" t="n">
        <v>9.4525</v>
      </c>
      <c r="H174" s="126"/>
      <c r="I174" s="46" t="n">
        <v>1.15</v>
      </c>
    </row>
    <row r="175" customFormat="false" ht="32.25" hidden="false" customHeight="true" outlineLevel="0" collapsed="false">
      <c r="B175" s="274"/>
      <c r="C175" s="146" t="s">
        <v>195</v>
      </c>
      <c r="D175" s="268" t="n">
        <v>1500</v>
      </c>
      <c r="E175" s="125" t="n">
        <v>0.78</v>
      </c>
      <c r="F175" s="71" t="n">
        <v>0.82</v>
      </c>
      <c r="G175" s="88" t="n">
        <v>10.45</v>
      </c>
      <c r="H175" s="126"/>
      <c r="I175" s="46" t="n">
        <v>0.92</v>
      </c>
    </row>
    <row r="176" customFormat="false" ht="32.25" hidden="false" customHeight="true" outlineLevel="0" collapsed="false">
      <c r="B176" s="274"/>
      <c r="C176" s="146" t="s">
        <v>196</v>
      </c>
      <c r="D176" s="268" t="n">
        <v>1500</v>
      </c>
      <c r="E176" s="125" t="n">
        <v>1.13</v>
      </c>
      <c r="F176" s="71" t="n">
        <v>1.2</v>
      </c>
      <c r="G176" s="88" t="n">
        <v>14.25</v>
      </c>
      <c r="H176" s="126"/>
      <c r="I176" s="46" t="n">
        <v>1.34</v>
      </c>
    </row>
    <row r="177" customFormat="false" ht="32.25" hidden="false" customHeight="true" outlineLevel="0" collapsed="false">
      <c r="B177" s="274"/>
      <c r="C177" s="146" t="s">
        <v>197</v>
      </c>
      <c r="D177" s="268" t="n">
        <v>1000</v>
      </c>
      <c r="E177" s="125" t="n">
        <v>1.33</v>
      </c>
      <c r="F177" s="71" t="n">
        <v>1.41</v>
      </c>
      <c r="G177" s="88" t="n">
        <v>15.3425</v>
      </c>
      <c r="H177" s="126"/>
      <c r="I177" s="46" t="n">
        <v>1.57</v>
      </c>
    </row>
    <row r="178" customFormat="false" ht="32.25" hidden="false" customHeight="true" outlineLevel="0" collapsed="false">
      <c r="B178" s="274"/>
      <c r="C178" s="151" t="s">
        <v>198</v>
      </c>
      <c r="D178" s="129" t="n">
        <v>900</v>
      </c>
      <c r="E178" s="107" t="n">
        <v>1.98</v>
      </c>
      <c r="F178" s="108" t="n">
        <v>2.1</v>
      </c>
      <c r="G178" s="93"/>
      <c r="H178" s="109"/>
      <c r="I178" s="95" t="n">
        <v>2.34</v>
      </c>
    </row>
    <row r="179" customFormat="false" ht="32.25" hidden="false" customHeight="true" outlineLevel="0" collapsed="false">
      <c r="B179" s="274"/>
      <c r="C179" s="158" t="s">
        <v>124</v>
      </c>
      <c r="D179" s="271" t="n">
        <v>1000</v>
      </c>
      <c r="E179" s="120" t="n">
        <v>0.78</v>
      </c>
      <c r="F179" s="121" t="n">
        <v>0.82</v>
      </c>
      <c r="G179" s="101"/>
      <c r="H179" s="122"/>
      <c r="I179" s="103" t="n">
        <v>0.92</v>
      </c>
    </row>
    <row r="180" customFormat="false" ht="32.25" hidden="false" customHeight="true" outlineLevel="0" collapsed="false">
      <c r="B180" s="274"/>
      <c r="C180" s="146" t="s">
        <v>199</v>
      </c>
      <c r="D180" s="268" t="n">
        <v>1800</v>
      </c>
      <c r="E180" s="125" t="n">
        <v>0.83</v>
      </c>
      <c r="F180" s="71" t="n">
        <v>0.88</v>
      </c>
      <c r="G180" s="88" t="n">
        <v>10.2125</v>
      </c>
      <c r="H180" s="126"/>
      <c r="I180" s="46" t="n">
        <v>0.98</v>
      </c>
    </row>
    <row r="181" customFormat="false" ht="32.25" hidden="false" customHeight="true" outlineLevel="0" collapsed="false">
      <c r="B181" s="274"/>
      <c r="C181" s="146" t="s">
        <v>200</v>
      </c>
      <c r="D181" s="268" t="n">
        <v>2000</v>
      </c>
      <c r="E181" s="125" t="n">
        <v>1.07</v>
      </c>
      <c r="F181" s="71" t="n">
        <v>1.13</v>
      </c>
      <c r="G181" s="88" t="n">
        <v>12.0175</v>
      </c>
      <c r="H181" s="126"/>
      <c r="I181" s="46" t="n">
        <v>1.26</v>
      </c>
    </row>
    <row r="182" customFormat="false" ht="32.25" hidden="false" customHeight="true" outlineLevel="0" collapsed="false">
      <c r="B182" s="274"/>
      <c r="C182" s="146" t="s">
        <v>201</v>
      </c>
      <c r="D182" s="268" t="n">
        <v>1000</v>
      </c>
      <c r="E182" s="125" t="n">
        <v>1.16</v>
      </c>
      <c r="F182" s="71" t="n">
        <v>1.23</v>
      </c>
      <c r="G182" s="88" t="n">
        <v>13.965</v>
      </c>
      <c r="H182" s="126"/>
      <c r="I182" s="46" t="n">
        <v>1.37</v>
      </c>
    </row>
    <row r="183" customFormat="false" ht="32.25" hidden="false" customHeight="true" outlineLevel="0" collapsed="false">
      <c r="B183" s="274"/>
      <c r="C183" s="146" t="s">
        <v>202</v>
      </c>
      <c r="D183" s="268" t="n">
        <v>1000</v>
      </c>
      <c r="E183" s="125" t="n">
        <v>1.42</v>
      </c>
      <c r="F183" s="71" t="n">
        <v>1.51</v>
      </c>
      <c r="G183" s="88" t="n">
        <v>16.34</v>
      </c>
      <c r="H183" s="126"/>
      <c r="I183" s="46" t="n">
        <v>1.68</v>
      </c>
    </row>
    <row r="184" customFormat="false" ht="32.25" hidden="false" customHeight="true" outlineLevel="0" collapsed="false">
      <c r="B184" s="274"/>
      <c r="C184" s="146" t="s">
        <v>203</v>
      </c>
      <c r="D184" s="268" t="n">
        <v>1000</v>
      </c>
      <c r="E184" s="125" t="n">
        <v>1.7</v>
      </c>
      <c r="F184" s="71" t="n">
        <v>1.8</v>
      </c>
      <c r="G184" s="88" t="n">
        <v>19.6175</v>
      </c>
      <c r="H184" s="126"/>
      <c r="I184" s="46" t="n">
        <v>2</v>
      </c>
    </row>
    <row r="185" customFormat="false" ht="32.25" hidden="false" customHeight="true" outlineLevel="0" collapsed="false">
      <c r="B185" s="274"/>
      <c r="C185" s="146" t="s">
        <v>204</v>
      </c>
      <c r="D185" s="268" t="n">
        <v>900</v>
      </c>
      <c r="E185" s="125" t="n">
        <v>2.21</v>
      </c>
      <c r="F185" s="71" t="n">
        <v>2.34</v>
      </c>
      <c r="G185" s="88" t="n">
        <v>22.42</v>
      </c>
      <c r="H185" s="126"/>
      <c r="I185" s="46" t="n">
        <v>2.6</v>
      </c>
    </row>
    <row r="186" customFormat="false" ht="32.25" hidden="false" customHeight="true" outlineLevel="0" collapsed="false">
      <c r="B186" s="274"/>
      <c r="C186" s="105" t="s">
        <v>205</v>
      </c>
      <c r="D186" s="272" t="n">
        <v>600</v>
      </c>
      <c r="E186" s="125" t="n">
        <v>2.59</v>
      </c>
      <c r="F186" s="71" t="n">
        <v>2.74</v>
      </c>
      <c r="G186" s="88" t="n">
        <v>27.65</v>
      </c>
      <c r="H186" s="126"/>
      <c r="I186" s="46" t="n">
        <v>3.05</v>
      </c>
    </row>
    <row r="187" customFormat="false" ht="32.25" hidden="false" customHeight="true" outlineLevel="0" collapsed="false">
      <c r="B187" s="275"/>
      <c r="C187" s="151" t="s">
        <v>206</v>
      </c>
      <c r="D187" s="129" t="n">
        <v>500</v>
      </c>
      <c r="E187" s="107" t="n">
        <v>7.88</v>
      </c>
      <c r="F187" s="108" t="n">
        <v>8.35</v>
      </c>
      <c r="G187" s="93"/>
      <c r="H187" s="109"/>
      <c r="I187" s="95" t="n">
        <v>9.28</v>
      </c>
    </row>
    <row r="188" customFormat="false" ht="32.25" hidden="false" customHeight="true" outlineLevel="0" collapsed="false">
      <c r="B188" s="163" t="s">
        <v>207</v>
      </c>
      <c r="C188" s="164"/>
      <c r="D188" s="164"/>
      <c r="E188" s="165"/>
      <c r="F188" s="166"/>
      <c r="G188" s="164"/>
      <c r="H188" s="164"/>
      <c r="I188" s="167"/>
    </row>
    <row r="189" customFormat="false" ht="32.25" hidden="false" customHeight="true" outlineLevel="0" collapsed="false">
      <c r="B189" s="184" t="s">
        <v>208</v>
      </c>
      <c r="C189" s="168" t="s">
        <v>209</v>
      </c>
      <c r="D189" s="69" t="s">
        <v>210</v>
      </c>
      <c r="E189" s="120" t="n">
        <v>0.28</v>
      </c>
      <c r="F189" s="121" t="n">
        <v>0.3</v>
      </c>
      <c r="G189" s="196" t="n">
        <v>4</v>
      </c>
      <c r="H189" s="122"/>
      <c r="I189" s="103" t="n">
        <v>0.34</v>
      </c>
    </row>
    <row r="190" customFormat="false" ht="32.25" hidden="false" customHeight="true" outlineLevel="0" collapsed="false">
      <c r="B190" s="184"/>
      <c r="C190" s="158" t="s">
        <v>211</v>
      </c>
      <c r="D190" s="159" t="s">
        <v>210</v>
      </c>
      <c r="E190" s="125" t="n">
        <v>0.28</v>
      </c>
      <c r="F190" s="71" t="n">
        <v>0.3</v>
      </c>
      <c r="G190" s="80"/>
      <c r="H190" s="126"/>
      <c r="I190" s="46" t="n">
        <v>0.34</v>
      </c>
    </row>
    <row r="191" customFormat="false" ht="32.25" hidden="false" customHeight="true" outlineLevel="0" collapsed="false">
      <c r="B191" s="184"/>
      <c r="C191" s="276" t="s">
        <v>212</v>
      </c>
      <c r="D191" s="250" t="s">
        <v>210</v>
      </c>
      <c r="E191" s="107" t="n">
        <v>0.3</v>
      </c>
      <c r="F191" s="108" t="n">
        <v>0.32</v>
      </c>
      <c r="G191" s="200"/>
      <c r="H191" s="109"/>
      <c r="I191" s="95" t="n">
        <v>0.36</v>
      </c>
    </row>
    <row r="192" customFormat="false" ht="32.25" hidden="false" customHeight="true" outlineLevel="0" collapsed="false">
      <c r="B192" s="184"/>
      <c r="C192" s="168" t="s">
        <v>213</v>
      </c>
      <c r="D192" s="69" t="s">
        <v>210</v>
      </c>
      <c r="E192" s="120" t="n">
        <v>0.34</v>
      </c>
      <c r="F192" s="121" t="n">
        <v>0.36</v>
      </c>
      <c r="G192" s="196" t="n">
        <v>5</v>
      </c>
      <c r="H192" s="122"/>
      <c r="I192" s="103" t="n">
        <v>0.41</v>
      </c>
    </row>
    <row r="193" customFormat="false" ht="32.25" hidden="false" customHeight="true" outlineLevel="0" collapsed="false">
      <c r="B193" s="184"/>
      <c r="C193" s="146" t="s">
        <v>214</v>
      </c>
      <c r="D193" s="159" t="s">
        <v>210</v>
      </c>
      <c r="E193" s="125" t="n">
        <v>0.32</v>
      </c>
      <c r="F193" s="71" t="n">
        <v>0.34</v>
      </c>
      <c r="G193" s="80" t="n">
        <v>5.5</v>
      </c>
      <c r="H193" s="126"/>
      <c r="I193" s="46" t="n">
        <v>0.38</v>
      </c>
    </row>
    <row r="194" customFormat="false" ht="32.25" hidden="false" customHeight="true" outlineLevel="0" collapsed="false">
      <c r="B194" s="184"/>
      <c r="C194" s="146" t="s">
        <v>215</v>
      </c>
      <c r="D194" s="159" t="s">
        <v>210</v>
      </c>
      <c r="E194" s="125" t="n">
        <v>0.36</v>
      </c>
      <c r="F194" s="71" t="n">
        <v>0.38</v>
      </c>
      <c r="G194" s="80"/>
      <c r="H194" s="126"/>
      <c r="I194" s="46" t="n">
        <v>0.43</v>
      </c>
    </row>
    <row r="195" customFormat="false" ht="32.25" hidden="false" customHeight="true" outlineLevel="0" collapsed="false">
      <c r="B195" s="184"/>
      <c r="C195" s="146" t="s">
        <v>216</v>
      </c>
      <c r="D195" s="159" t="s">
        <v>210</v>
      </c>
      <c r="E195" s="125" t="n">
        <v>0.44</v>
      </c>
      <c r="F195" s="71" t="n">
        <v>0.46</v>
      </c>
      <c r="G195" s="80" t="n">
        <v>6</v>
      </c>
      <c r="H195" s="126"/>
      <c r="I195" s="46" t="n">
        <v>0.52</v>
      </c>
    </row>
    <row r="196" customFormat="false" ht="32.25" hidden="false" customHeight="true" outlineLevel="0" collapsed="false">
      <c r="B196" s="184"/>
      <c r="C196" s="151" t="s">
        <v>217</v>
      </c>
      <c r="D196" s="152" t="s">
        <v>218</v>
      </c>
      <c r="E196" s="107" t="n">
        <v>0.44</v>
      </c>
      <c r="F196" s="108" t="n">
        <v>0.46</v>
      </c>
      <c r="G196" s="200" t="n">
        <v>8</v>
      </c>
      <c r="H196" s="109"/>
      <c r="I196" s="95" t="n">
        <v>0.52</v>
      </c>
    </row>
    <row r="197" customFormat="false" ht="32.25" hidden="false" customHeight="true" outlineLevel="0" collapsed="false">
      <c r="B197" s="184"/>
      <c r="C197" s="158" t="s">
        <v>219</v>
      </c>
      <c r="D197" s="159" t="s">
        <v>218</v>
      </c>
      <c r="E197" s="120" t="n">
        <v>0.47</v>
      </c>
      <c r="F197" s="121" t="n">
        <v>0.5</v>
      </c>
      <c r="G197" s="196" t="n">
        <v>8</v>
      </c>
      <c r="H197" s="122"/>
      <c r="I197" s="103" t="n">
        <v>0.56</v>
      </c>
    </row>
    <row r="198" customFormat="false" ht="32.25" hidden="false" customHeight="true" outlineLevel="0" collapsed="false">
      <c r="B198" s="184"/>
      <c r="C198" s="146" t="s">
        <v>220</v>
      </c>
      <c r="D198" s="75" t="s">
        <v>218</v>
      </c>
      <c r="E198" s="125" t="n">
        <v>0.6</v>
      </c>
      <c r="F198" s="71" t="n">
        <v>0.63</v>
      </c>
      <c r="G198" s="80" t="n">
        <v>8.5</v>
      </c>
      <c r="H198" s="126"/>
      <c r="I198" s="46" t="n">
        <v>0.71</v>
      </c>
    </row>
    <row r="199" customFormat="false" ht="32.25" hidden="false" customHeight="true" outlineLevel="0" collapsed="false">
      <c r="B199" s="184"/>
      <c r="C199" s="146" t="s">
        <v>221</v>
      </c>
      <c r="D199" s="75" t="n">
        <v>1000</v>
      </c>
      <c r="E199" s="125" t="n">
        <v>0.66</v>
      </c>
      <c r="F199" s="71" t="n">
        <v>0.7</v>
      </c>
      <c r="G199" s="80" t="n">
        <v>9</v>
      </c>
      <c r="H199" s="126"/>
      <c r="I199" s="46" t="n">
        <v>0.78</v>
      </c>
    </row>
    <row r="200" customFormat="false" ht="32.25" hidden="false" customHeight="true" outlineLevel="0" collapsed="false">
      <c r="B200" s="184"/>
      <c r="C200" s="146" t="s">
        <v>222</v>
      </c>
      <c r="D200" s="75" t="s">
        <v>218</v>
      </c>
      <c r="E200" s="125" t="n">
        <v>0.6</v>
      </c>
      <c r="F200" s="71" t="n">
        <v>0.63</v>
      </c>
      <c r="G200" s="80" t="n">
        <v>10.5</v>
      </c>
      <c r="H200" s="126"/>
      <c r="I200" s="46" t="n">
        <v>0.7</v>
      </c>
    </row>
    <row r="201" customFormat="false" ht="32.25" hidden="false" customHeight="true" outlineLevel="0" collapsed="false">
      <c r="B201" s="184"/>
      <c r="C201" s="151" t="s">
        <v>223</v>
      </c>
      <c r="D201" s="152" t="s">
        <v>218</v>
      </c>
      <c r="E201" s="107" t="n">
        <v>0.76</v>
      </c>
      <c r="F201" s="108" t="n">
        <v>0.81</v>
      </c>
      <c r="G201" s="200" t="n">
        <v>11</v>
      </c>
      <c r="H201" s="109"/>
      <c r="I201" s="95" t="n">
        <v>0.9</v>
      </c>
    </row>
    <row r="202" customFormat="false" ht="32.25" hidden="false" customHeight="true" outlineLevel="0" collapsed="false">
      <c r="B202" s="163" t="s">
        <v>224</v>
      </c>
      <c r="C202" s="164"/>
      <c r="D202" s="164"/>
      <c r="E202" s="165"/>
      <c r="F202" s="166"/>
      <c r="G202" s="164"/>
      <c r="H202" s="164"/>
      <c r="I202" s="167"/>
    </row>
    <row r="203" customFormat="false" ht="32.25" hidden="false" customHeight="true" outlineLevel="0" collapsed="false">
      <c r="B203" s="277"/>
      <c r="C203" s="111" t="s">
        <v>225</v>
      </c>
      <c r="D203" s="112" t="n">
        <v>2000</v>
      </c>
      <c r="E203" s="212" t="n">
        <v>0.15</v>
      </c>
      <c r="F203" s="154" t="n">
        <v>0.16</v>
      </c>
      <c r="G203" s="278"/>
      <c r="H203" s="278"/>
      <c r="I203" s="157" t="n">
        <v>0.18</v>
      </c>
    </row>
    <row r="204" customFormat="false" ht="32.25" hidden="false" customHeight="true" outlineLevel="0" collapsed="false">
      <c r="B204" s="279"/>
      <c r="C204" s="168" t="s">
        <v>123</v>
      </c>
      <c r="D204" s="69" t="n">
        <v>1000</v>
      </c>
      <c r="E204" s="120" t="n">
        <v>0.15</v>
      </c>
      <c r="F204" s="121" t="n">
        <v>0.16</v>
      </c>
      <c r="G204" s="101" t="n">
        <v>16.34</v>
      </c>
      <c r="H204" s="122"/>
      <c r="I204" s="103" t="n">
        <v>0.18</v>
      </c>
    </row>
    <row r="205" customFormat="false" ht="32.25" hidden="false" customHeight="true" outlineLevel="0" collapsed="false">
      <c r="B205" s="279"/>
      <c r="C205" s="146" t="s">
        <v>226</v>
      </c>
      <c r="D205" s="75" t="n">
        <v>1000</v>
      </c>
      <c r="E205" s="125" t="n">
        <v>0.21</v>
      </c>
      <c r="F205" s="71" t="n">
        <v>0.22</v>
      </c>
      <c r="G205" s="88" t="n">
        <v>16.34</v>
      </c>
      <c r="H205" s="126"/>
      <c r="I205" s="46" t="n">
        <v>0.25</v>
      </c>
    </row>
    <row r="206" customFormat="false" ht="32.25" hidden="false" customHeight="true" outlineLevel="0" collapsed="false">
      <c r="B206" s="279"/>
      <c r="C206" s="146" t="s">
        <v>124</v>
      </c>
      <c r="D206" s="75" t="n">
        <v>1000</v>
      </c>
      <c r="E206" s="125" t="n">
        <v>0.21</v>
      </c>
      <c r="F206" s="71" t="n">
        <v>0.22</v>
      </c>
      <c r="G206" s="88" t="n">
        <v>16.34</v>
      </c>
      <c r="H206" s="126"/>
      <c r="I206" s="46" t="n">
        <v>0.25</v>
      </c>
    </row>
    <row r="207" customFormat="false" ht="32.25" hidden="false" customHeight="true" outlineLevel="0" collapsed="false">
      <c r="B207" s="279"/>
      <c r="C207" s="146" t="s">
        <v>125</v>
      </c>
      <c r="D207" s="75" t="n">
        <v>2000</v>
      </c>
      <c r="E207" s="125" t="n">
        <v>0.27</v>
      </c>
      <c r="F207" s="71" t="n">
        <v>0.28</v>
      </c>
      <c r="G207" s="88" t="n">
        <v>16.34</v>
      </c>
      <c r="H207" s="126"/>
      <c r="I207" s="46" t="n">
        <v>0.32</v>
      </c>
    </row>
    <row r="208" customFormat="false" ht="32.25" hidden="false" customHeight="true" outlineLevel="0" collapsed="false">
      <c r="B208" s="279"/>
      <c r="C208" s="151" t="s">
        <v>127</v>
      </c>
      <c r="D208" s="152" t="n">
        <v>1000</v>
      </c>
      <c r="E208" s="107" t="n">
        <v>0.28</v>
      </c>
      <c r="F208" s="108" t="n">
        <v>0.3</v>
      </c>
      <c r="G208" s="93" t="n">
        <v>16.34</v>
      </c>
      <c r="H208" s="109"/>
      <c r="I208" s="95" t="n">
        <v>0.34</v>
      </c>
    </row>
    <row r="209" customFormat="false" ht="32.25" hidden="false" customHeight="true" outlineLevel="0" collapsed="false">
      <c r="B209" s="279"/>
      <c r="C209" s="168" t="s">
        <v>227</v>
      </c>
      <c r="D209" s="69" t="n">
        <v>5000</v>
      </c>
      <c r="E209" s="120" t="n">
        <v>0.24</v>
      </c>
      <c r="F209" s="121" t="n">
        <v>0.26</v>
      </c>
      <c r="G209" s="101" t="n">
        <v>16.34</v>
      </c>
      <c r="H209" s="122"/>
      <c r="I209" s="103" t="n">
        <v>0.29</v>
      </c>
    </row>
    <row r="210" customFormat="false" ht="32.25" hidden="false" customHeight="true" outlineLevel="0" collapsed="false">
      <c r="B210" s="279"/>
      <c r="C210" s="146" t="s">
        <v>228</v>
      </c>
      <c r="D210" s="75" t="n">
        <v>500</v>
      </c>
      <c r="E210" s="125" t="n">
        <v>0.34</v>
      </c>
      <c r="F210" s="71" t="n">
        <v>0.32</v>
      </c>
      <c r="G210" s="88" t="n">
        <v>16.34</v>
      </c>
      <c r="H210" s="126"/>
      <c r="I210" s="46" t="n">
        <v>0.36</v>
      </c>
    </row>
    <row r="211" customFormat="false" ht="32.25" hidden="false" customHeight="true" outlineLevel="0" collapsed="false">
      <c r="B211" s="279"/>
      <c r="C211" s="146" t="s">
        <v>229</v>
      </c>
      <c r="D211" s="75" t="n">
        <v>500</v>
      </c>
      <c r="E211" s="125" t="n">
        <v>2.38</v>
      </c>
      <c r="F211" s="71" t="n">
        <v>2.52</v>
      </c>
      <c r="G211" s="88" t="n">
        <v>16.34</v>
      </c>
      <c r="H211" s="126"/>
      <c r="I211" s="46" t="n">
        <v>2.8</v>
      </c>
    </row>
    <row r="212" customFormat="false" ht="32.25" hidden="false" customHeight="true" outlineLevel="0" collapsed="false">
      <c r="B212" s="279" t="s">
        <v>230</v>
      </c>
      <c r="C212" s="151" t="s">
        <v>231</v>
      </c>
      <c r="D212" s="152" t="n">
        <v>500</v>
      </c>
      <c r="E212" s="107" t="n">
        <v>0.6</v>
      </c>
      <c r="F212" s="108" t="n">
        <v>0.63</v>
      </c>
      <c r="G212" s="93" t="n">
        <v>16.34</v>
      </c>
      <c r="H212" s="109"/>
      <c r="I212" s="95" t="n">
        <v>0.71</v>
      </c>
    </row>
    <row r="213" customFormat="false" ht="32.25" hidden="false" customHeight="true" outlineLevel="0" collapsed="false">
      <c r="B213" s="279"/>
      <c r="C213" s="158" t="s">
        <v>232</v>
      </c>
      <c r="D213" s="159" t="n">
        <v>500</v>
      </c>
      <c r="E213" s="120" t="n">
        <v>0.5</v>
      </c>
      <c r="F213" s="121" t="n">
        <v>0.53</v>
      </c>
      <c r="G213" s="101" t="n">
        <v>16.34</v>
      </c>
      <c r="H213" s="122"/>
      <c r="I213" s="103" t="n">
        <v>0.59</v>
      </c>
    </row>
    <row r="214" customFormat="false" ht="32.25" hidden="false" customHeight="true" outlineLevel="0" collapsed="false">
      <c r="B214" s="279"/>
      <c r="C214" s="105" t="s">
        <v>233</v>
      </c>
      <c r="D214" s="106" t="n">
        <v>250</v>
      </c>
      <c r="E214" s="107" t="n">
        <v>1.18</v>
      </c>
      <c r="F214" s="108" t="n">
        <v>1.25</v>
      </c>
      <c r="G214" s="93" t="n">
        <v>16.34</v>
      </c>
      <c r="H214" s="109"/>
      <c r="I214" s="95" t="n">
        <v>1.39</v>
      </c>
    </row>
    <row r="215" customFormat="false" ht="32.25" hidden="false" customHeight="true" outlineLevel="0" collapsed="false">
      <c r="B215" s="279"/>
      <c r="C215" s="280" t="s">
        <v>234</v>
      </c>
      <c r="D215" s="281" t="n">
        <v>250</v>
      </c>
      <c r="E215" s="212" t="n">
        <v>0.84</v>
      </c>
      <c r="F215" s="121" t="n">
        <v>0.89</v>
      </c>
      <c r="G215" s="282" t="n">
        <v>16.34</v>
      </c>
      <c r="H215" s="283"/>
      <c r="I215" s="103" t="n">
        <v>0.99</v>
      </c>
    </row>
    <row r="216" customFormat="false" ht="32.25" hidden="false" customHeight="true" outlineLevel="0" collapsed="false">
      <c r="B216" s="284"/>
      <c r="C216" s="151" t="s">
        <v>235</v>
      </c>
      <c r="D216" s="152" t="n">
        <v>150</v>
      </c>
      <c r="E216" s="107" t="n">
        <v>1.48</v>
      </c>
      <c r="F216" s="108" t="n">
        <v>1.57</v>
      </c>
      <c r="G216" s="93" t="n">
        <v>16.34</v>
      </c>
      <c r="H216" s="109"/>
      <c r="I216" s="95" t="n">
        <v>1.75</v>
      </c>
    </row>
    <row r="217" customFormat="false" ht="32.25" hidden="false" customHeight="true" outlineLevel="0" collapsed="false">
      <c r="B217" s="279"/>
      <c r="C217" s="285" t="s">
        <v>236</v>
      </c>
      <c r="D217" s="286" t="n">
        <v>250</v>
      </c>
      <c r="E217" s="120" t="n">
        <v>1.19</v>
      </c>
      <c r="F217" s="121" t="n">
        <v>1.26</v>
      </c>
      <c r="G217" s="101" t="n">
        <v>16.34</v>
      </c>
      <c r="H217" s="122"/>
      <c r="I217" s="103" t="n">
        <v>1.4</v>
      </c>
    </row>
    <row r="218" customFormat="false" ht="32.25" hidden="false" customHeight="true" outlineLevel="0" collapsed="false">
      <c r="B218" s="287"/>
      <c r="C218" s="197" t="s">
        <v>237</v>
      </c>
      <c r="D218" s="197" t="n">
        <v>150</v>
      </c>
      <c r="E218" s="107" t="n">
        <v>1.84</v>
      </c>
      <c r="F218" s="108" t="n">
        <v>1.95</v>
      </c>
      <c r="G218" s="93" t="n">
        <v>16.34</v>
      </c>
      <c r="H218" s="109"/>
      <c r="I218" s="95" t="n">
        <v>2.17</v>
      </c>
    </row>
    <row r="219" customFormat="false" ht="32.25" hidden="false" customHeight="true" outlineLevel="0" collapsed="false">
      <c r="B219" s="279"/>
      <c r="C219" s="193" t="s">
        <v>238</v>
      </c>
      <c r="D219" s="193" t="n">
        <v>500</v>
      </c>
      <c r="E219" s="120" t="n">
        <v>0.41</v>
      </c>
      <c r="F219" s="121" t="n">
        <v>0.44</v>
      </c>
      <c r="G219" s="101"/>
      <c r="H219" s="122"/>
      <c r="I219" s="103" t="n">
        <v>0.49</v>
      </c>
    </row>
    <row r="220" customFormat="false" ht="32.25" hidden="false" customHeight="true" outlineLevel="0" collapsed="false">
      <c r="B220" s="279" t="s">
        <v>239</v>
      </c>
      <c r="C220" s="197" t="s">
        <v>240</v>
      </c>
      <c r="D220" s="197" t="n">
        <v>250</v>
      </c>
      <c r="E220" s="107" t="n">
        <v>1.03</v>
      </c>
      <c r="F220" s="108" t="n">
        <v>1.09</v>
      </c>
      <c r="G220" s="93"/>
      <c r="H220" s="109"/>
      <c r="I220" s="95" t="n">
        <v>1.22</v>
      </c>
    </row>
    <row r="221" customFormat="false" ht="32.25" hidden="false" customHeight="true" outlineLevel="0" collapsed="false">
      <c r="B221" s="288" t="s">
        <v>241</v>
      </c>
      <c r="C221" s="168" t="s">
        <v>123</v>
      </c>
      <c r="D221" s="69" t="s">
        <v>218</v>
      </c>
      <c r="E221" s="120" t="n">
        <v>0.17</v>
      </c>
      <c r="F221" s="121" t="n">
        <v>0.18</v>
      </c>
      <c r="G221" s="289" t="n">
        <v>2.1</v>
      </c>
      <c r="H221" s="290"/>
      <c r="I221" s="103" t="n">
        <v>0.21</v>
      </c>
    </row>
    <row r="222" customFormat="false" ht="32.25" hidden="false" customHeight="true" outlineLevel="0" collapsed="false">
      <c r="B222" s="68"/>
      <c r="C222" s="146" t="s">
        <v>227</v>
      </c>
      <c r="D222" s="75"/>
      <c r="E222" s="125" t="n">
        <v>0.27</v>
      </c>
      <c r="F222" s="71" t="n">
        <v>0.28</v>
      </c>
      <c r="G222" s="291"/>
      <c r="H222" s="126"/>
      <c r="I222" s="46" t="n">
        <v>0.32</v>
      </c>
    </row>
    <row r="223" customFormat="false" ht="32.25" hidden="false" customHeight="true" outlineLevel="0" collapsed="false">
      <c r="B223" s="149"/>
      <c r="C223" s="146" t="s">
        <v>242</v>
      </c>
      <c r="D223" s="75" t="s">
        <v>233</v>
      </c>
      <c r="E223" s="125" t="n">
        <v>0.4</v>
      </c>
      <c r="F223" s="71" t="n">
        <v>0.43</v>
      </c>
      <c r="G223" s="291" t="n">
        <v>4.73</v>
      </c>
      <c r="H223" s="126"/>
      <c r="I223" s="46" t="n">
        <v>0.48</v>
      </c>
    </row>
    <row r="224" customFormat="false" ht="32.25" hidden="false" customHeight="true" outlineLevel="0" collapsed="false">
      <c r="B224" s="149"/>
      <c r="C224" s="105" t="s">
        <v>243</v>
      </c>
      <c r="D224" s="106" t="s">
        <v>242</v>
      </c>
      <c r="E224" s="153" t="n">
        <v>0.53</v>
      </c>
      <c r="F224" s="154" t="n">
        <v>0.56</v>
      </c>
      <c r="G224" s="292" t="n">
        <v>7.31</v>
      </c>
      <c r="H224" s="156"/>
      <c r="I224" s="157" t="n">
        <v>0.63</v>
      </c>
    </row>
    <row r="225" customFormat="false" ht="32.25" hidden="false" customHeight="true" outlineLevel="0" collapsed="false">
      <c r="B225" s="150"/>
      <c r="C225" s="151" t="s">
        <v>244</v>
      </c>
      <c r="D225" s="152"/>
      <c r="E225" s="107" t="n">
        <v>0.41</v>
      </c>
      <c r="F225" s="293" t="n">
        <v>0.44</v>
      </c>
      <c r="G225" s="294"/>
      <c r="H225" s="109"/>
      <c r="I225" s="295" t="n">
        <v>0.49</v>
      </c>
    </row>
    <row r="226" customFormat="false" ht="32.25" hidden="false" customHeight="true" outlineLevel="0" collapsed="false">
      <c r="B226" s="142" t="s">
        <v>245</v>
      </c>
      <c r="C226" s="168" t="s">
        <v>228</v>
      </c>
      <c r="D226" s="69" t="s">
        <v>233</v>
      </c>
      <c r="E226" s="120" t="n">
        <v>0.53</v>
      </c>
      <c r="F226" s="121" t="n">
        <v>0.56</v>
      </c>
      <c r="G226" s="296"/>
      <c r="H226" s="132"/>
      <c r="I226" s="103" t="n">
        <v>0.63</v>
      </c>
    </row>
    <row r="227" customFormat="false" ht="32.25" hidden="false" customHeight="true" outlineLevel="0" collapsed="false">
      <c r="B227" s="287" t="s">
        <v>246</v>
      </c>
      <c r="C227" s="151" t="s">
        <v>232</v>
      </c>
      <c r="D227" s="152" t="s">
        <v>242</v>
      </c>
      <c r="E227" s="107" t="n">
        <v>0.78</v>
      </c>
      <c r="F227" s="108" t="n">
        <v>0.82</v>
      </c>
      <c r="G227" s="297"/>
      <c r="H227" s="136"/>
      <c r="I227" s="95" t="n">
        <v>0.92</v>
      </c>
    </row>
    <row r="228" customFormat="false" ht="32.25" hidden="false" customHeight="true" outlineLevel="0" collapsed="false">
      <c r="B228" s="142" t="s">
        <v>247</v>
      </c>
      <c r="C228" s="168" t="s">
        <v>248</v>
      </c>
      <c r="D228" s="69" t="n">
        <v>200</v>
      </c>
      <c r="E228" s="120" t="n">
        <v>1.22</v>
      </c>
      <c r="F228" s="121" t="n">
        <v>1.29</v>
      </c>
      <c r="G228" s="298"/>
      <c r="H228" s="299"/>
      <c r="I228" s="103" t="n">
        <v>1.44</v>
      </c>
    </row>
    <row r="229" customFormat="false" ht="32.25" hidden="false" customHeight="true" outlineLevel="0" collapsed="false">
      <c r="B229" s="279"/>
      <c r="C229" s="105" t="s">
        <v>249</v>
      </c>
      <c r="D229" s="106" t="n">
        <v>150</v>
      </c>
      <c r="E229" s="125" t="n">
        <v>1.69</v>
      </c>
      <c r="F229" s="71" t="n">
        <v>1.79</v>
      </c>
      <c r="G229" s="300"/>
      <c r="H229" s="301"/>
      <c r="I229" s="46" t="n">
        <v>1.99</v>
      </c>
    </row>
    <row r="230" customFormat="false" ht="32.25" hidden="false" customHeight="true" outlineLevel="0" collapsed="false">
      <c r="B230" s="279"/>
      <c r="C230" s="105" t="s">
        <v>250</v>
      </c>
      <c r="D230" s="106" t="n">
        <v>150</v>
      </c>
      <c r="E230" s="125" t="n">
        <v>1.79</v>
      </c>
      <c r="F230" s="71" t="n">
        <v>1.89</v>
      </c>
      <c r="G230" s="300"/>
      <c r="H230" s="301"/>
      <c r="I230" s="46" t="n">
        <v>2.11</v>
      </c>
    </row>
    <row r="231" customFormat="false" ht="32.25" hidden="false" customHeight="true" outlineLevel="0" collapsed="false">
      <c r="B231" s="279" t="s">
        <v>251</v>
      </c>
      <c r="C231" s="146" t="s">
        <v>151</v>
      </c>
      <c r="D231" s="75" t="n">
        <v>100</v>
      </c>
      <c r="E231" s="125" t="n">
        <v>2.38</v>
      </c>
      <c r="F231" s="71" t="n">
        <v>2.52</v>
      </c>
      <c r="G231" s="300"/>
      <c r="H231" s="301"/>
      <c r="I231" s="46" t="n">
        <v>2.8</v>
      </c>
    </row>
    <row r="232" customFormat="false" ht="32.25" hidden="false" customHeight="true" outlineLevel="0" collapsed="false">
      <c r="B232" s="279"/>
      <c r="C232" s="146" t="s">
        <v>252</v>
      </c>
      <c r="D232" s="75" t="n">
        <v>100</v>
      </c>
      <c r="E232" s="125" t="n">
        <v>2.74</v>
      </c>
      <c r="F232" s="71" t="n">
        <v>2.9</v>
      </c>
      <c r="G232" s="300"/>
      <c r="H232" s="301"/>
      <c r="I232" s="46" t="n">
        <v>3.23</v>
      </c>
    </row>
    <row r="233" customFormat="false" ht="32.25" hidden="false" customHeight="true" outlineLevel="0" collapsed="false">
      <c r="B233" s="279"/>
      <c r="C233" s="151" t="s">
        <v>253</v>
      </c>
      <c r="D233" s="152" t="n">
        <v>100</v>
      </c>
      <c r="E233" s="107" t="n">
        <v>2.41</v>
      </c>
      <c r="F233" s="108" t="n">
        <v>2.55</v>
      </c>
      <c r="G233" s="302"/>
      <c r="H233" s="303"/>
      <c r="I233" s="95" t="n">
        <v>2.84</v>
      </c>
    </row>
    <row r="234" customFormat="false" ht="32.25" hidden="false" customHeight="true" outlineLevel="0" collapsed="false">
      <c r="B234" s="142" t="s">
        <v>254</v>
      </c>
      <c r="C234" s="304" t="s">
        <v>255</v>
      </c>
      <c r="D234" s="69"/>
      <c r="E234" s="120" t="n">
        <v>0.53</v>
      </c>
      <c r="F234" s="121" t="n">
        <v>0.56</v>
      </c>
      <c r="G234" s="296"/>
      <c r="H234" s="132"/>
      <c r="I234" s="103" t="n">
        <v>0.63</v>
      </c>
    </row>
    <row r="235" customFormat="false" ht="32.25" hidden="false" customHeight="true" outlineLevel="0" collapsed="false">
      <c r="B235" s="279"/>
      <c r="C235" s="305" t="s">
        <v>256</v>
      </c>
      <c r="D235" s="75" t="n">
        <v>100</v>
      </c>
      <c r="E235" s="125" t="n">
        <v>0.68</v>
      </c>
      <c r="F235" s="71" t="n">
        <v>0.72</v>
      </c>
      <c r="G235" s="169"/>
      <c r="H235" s="170"/>
      <c r="I235" s="46" t="n">
        <v>0.81</v>
      </c>
    </row>
    <row r="236" customFormat="false" ht="32.25" hidden="false" customHeight="true" outlineLevel="0" collapsed="false">
      <c r="B236" s="287"/>
      <c r="C236" s="151" t="s">
        <v>257</v>
      </c>
      <c r="D236" s="152" t="n">
        <v>100</v>
      </c>
      <c r="E236" s="107" t="n">
        <v>0.84</v>
      </c>
      <c r="F236" s="108" t="n">
        <v>0.89</v>
      </c>
      <c r="G236" s="297"/>
      <c r="H236" s="136"/>
      <c r="I236" s="95" t="n">
        <v>0.99</v>
      </c>
    </row>
    <row r="237" customFormat="false" ht="32.25" hidden="false" customHeight="true" outlineLevel="0" collapsed="false">
      <c r="B237" s="306" t="s">
        <v>258</v>
      </c>
      <c r="C237" s="168" t="s">
        <v>259</v>
      </c>
      <c r="D237" s="69" t="s">
        <v>253</v>
      </c>
      <c r="E237" s="120" t="n">
        <v>0.62</v>
      </c>
      <c r="F237" s="121" t="n">
        <v>0.66</v>
      </c>
      <c r="G237" s="289"/>
      <c r="H237" s="122"/>
      <c r="I237" s="103" t="n">
        <v>0.74</v>
      </c>
    </row>
    <row r="238" customFormat="false" ht="32.25" hidden="false" customHeight="true" outlineLevel="0" collapsed="false">
      <c r="B238" s="130"/>
      <c r="C238" s="151" t="s">
        <v>231</v>
      </c>
      <c r="D238" s="152" t="n">
        <v>100</v>
      </c>
      <c r="E238" s="107" t="n">
        <v>0.76</v>
      </c>
      <c r="F238" s="108" t="n">
        <v>0.81</v>
      </c>
      <c r="G238" s="297"/>
      <c r="H238" s="136"/>
      <c r="I238" s="95" t="n">
        <v>0.9</v>
      </c>
    </row>
    <row r="239" customFormat="false" ht="32.25" hidden="false" customHeight="true" outlineLevel="0" collapsed="false">
      <c r="B239" s="307" t="s">
        <v>260</v>
      </c>
      <c r="C239" s="111" t="s">
        <v>226</v>
      </c>
      <c r="D239" s="112" t="n">
        <v>500</v>
      </c>
      <c r="E239" s="113" t="n">
        <v>0.66</v>
      </c>
      <c r="F239" s="114" t="n">
        <v>0.7</v>
      </c>
      <c r="G239" s="308"/>
      <c r="H239" s="116"/>
      <c r="I239" s="141" t="n">
        <v>0.78</v>
      </c>
    </row>
    <row r="240" customFormat="false" ht="32.25" hidden="false" customHeight="true" outlineLevel="0" collapsed="false">
      <c r="B240" s="309" t="s">
        <v>261</v>
      </c>
      <c r="C240" s="280" t="s">
        <v>262</v>
      </c>
      <c r="D240" s="281" t="n">
        <v>100</v>
      </c>
      <c r="E240" s="212" t="n">
        <v>4.72</v>
      </c>
      <c r="F240" s="121" t="n">
        <v>5</v>
      </c>
      <c r="G240" s="310"/>
      <c r="H240" s="283"/>
      <c r="I240" s="103" t="n">
        <v>5.56</v>
      </c>
    </row>
    <row r="241" customFormat="false" ht="32.25" hidden="false" customHeight="true" outlineLevel="0" collapsed="false">
      <c r="B241" s="309"/>
      <c r="C241" s="146" t="s">
        <v>263</v>
      </c>
      <c r="D241" s="75" t="n">
        <v>100</v>
      </c>
      <c r="E241" s="125" t="n">
        <v>5.95</v>
      </c>
      <c r="F241" s="71" t="n">
        <v>6.3</v>
      </c>
      <c r="G241" s="311"/>
      <c r="H241" s="126"/>
      <c r="I241" s="46" t="n">
        <v>7</v>
      </c>
    </row>
    <row r="242" customFormat="false" ht="32.25" hidden="false" customHeight="true" outlineLevel="0" collapsed="false">
      <c r="B242" s="309"/>
      <c r="C242" s="151" t="s">
        <v>264</v>
      </c>
      <c r="D242" s="152" t="n">
        <v>100</v>
      </c>
      <c r="E242" s="107" t="n">
        <v>11.42</v>
      </c>
      <c r="F242" s="108" t="n">
        <v>12.09</v>
      </c>
      <c r="G242" s="312"/>
      <c r="H242" s="109"/>
      <c r="I242" s="95" t="n">
        <v>13.44</v>
      </c>
    </row>
    <row r="243" customFormat="false" ht="32.25" hidden="false" customHeight="true" outlineLevel="0" collapsed="false">
      <c r="B243" s="313" t="s">
        <v>265</v>
      </c>
      <c r="C243" s="168" t="s">
        <v>266</v>
      </c>
      <c r="D243" s="69" t="n">
        <v>50</v>
      </c>
      <c r="E243" s="120" t="n">
        <v>13.06</v>
      </c>
      <c r="F243" s="121" t="n">
        <v>13.83</v>
      </c>
      <c r="G243" s="314"/>
      <c r="H243" s="122"/>
      <c r="I243" s="103" t="n">
        <v>15.37</v>
      </c>
    </row>
    <row r="244" customFormat="false" ht="32.25" hidden="false" customHeight="true" outlineLevel="0" collapsed="false">
      <c r="B244" s="313"/>
      <c r="C244" s="276" t="s">
        <v>267</v>
      </c>
      <c r="D244" s="250" t="n">
        <v>50</v>
      </c>
      <c r="E244" s="107" t="n">
        <v>16.31</v>
      </c>
      <c r="F244" s="108" t="n">
        <v>17.27</v>
      </c>
      <c r="G244" s="312"/>
      <c r="H244" s="109"/>
      <c r="I244" s="95" t="n">
        <v>19.19</v>
      </c>
    </row>
    <row r="245" customFormat="false" ht="32.25" hidden="false" customHeight="true" outlineLevel="0" collapsed="false">
      <c r="B245" s="279" t="s">
        <v>268</v>
      </c>
      <c r="C245" s="168" t="s">
        <v>124</v>
      </c>
      <c r="D245" s="315" t="s">
        <v>253</v>
      </c>
      <c r="E245" s="120" t="n">
        <v>0.51</v>
      </c>
      <c r="F245" s="121" t="n">
        <v>0.54</v>
      </c>
      <c r="G245" s="101" t="n">
        <v>9.5</v>
      </c>
      <c r="H245" s="122"/>
      <c r="I245" s="103" t="n">
        <v>0.6</v>
      </c>
    </row>
    <row r="246" customFormat="false" ht="32.25" hidden="false" customHeight="true" outlineLevel="0" collapsed="false">
      <c r="B246" s="316" t="s">
        <v>269</v>
      </c>
      <c r="C246" s="146" t="s">
        <v>124</v>
      </c>
      <c r="D246" s="317" t="s">
        <v>94</v>
      </c>
      <c r="E246" s="125" t="n">
        <v>0.51</v>
      </c>
      <c r="F246" s="71" t="n">
        <v>0.54</v>
      </c>
      <c r="G246" s="88" t="n">
        <v>9.5</v>
      </c>
      <c r="H246" s="126"/>
      <c r="I246" s="46" t="n">
        <v>0.59</v>
      </c>
    </row>
    <row r="247" customFormat="false" ht="32.25" hidden="false" customHeight="true" outlineLevel="0" collapsed="false">
      <c r="B247" s="316" t="s">
        <v>269</v>
      </c>
      <c r="C247" s="146" t="s">
        <v>127</v>
      </c>
      <c r="D247" s="317" t="s">
        <v>233</v>
      </c>
      <c r="E247" s="125" t="n">
        <v>0.73</v>
      </c>
      <c r="F247" s="71" t="n">
        <v>0.78</v>
      </c>
      <c r="G247" s="88" t="n">
        <v>15.5</v>
      </c>
      <c r="H247" s="126"/>
      <c r="I247" s="46" t="n">
        <v>0.87</v>
      </c>
    </row>
    <row r="248" customFormat="false" ht="32.25" hidden="false" customHeight="true" outlineLevel="0" collapsed="false">
      <c r="B248" s="316" t="s">
        <v>269</v>
      </c>
      <c r="C248" s="151" t="s">
        <v>131</v>
      </c>
      <c r="D248" s="318" t="s">
        <v>242</v>
      </c>
      <c r="E248" s="107" t="n">
        <v>0.98</v>
      </c>
      <c r="F248" s="108" t="n">
        <v>1.04</v>
      </c>
      <c r="G248" s="93" t="n">
        <v>15.5</v>
      </c>
      <c r="H248" s="109"/>
      <c r="I248" s="95" t="n">
        <v>1.16</v>
      </c>
    </row>
    <row r="249" customFormat="false" ht="32.25" hidden="false" customHeight="true" outlineLevel="0" collapsed="false">
      <c r="B249" s="316" t="s">
        <v>269</v>
      </c>
      <c r="C249" s="168" t="s">
        <v>229</v>
      </c>
      <c r="D249" s="315" t="s">
        <v>242</v>
      </c>
      <c r="E249" s="120" t="n">
        <v>1.3</v>
      </c>
      <c r="F249" s="121" t="n">
        <v>1.38</v>
      </c>
      <c r="G249" s="101"/>
      <c r="H249" s="132"/>
      <c r="I249" s="103" t="n">
        <v>1.54</v>
      </c>
    </row>
    <row r="250" customFormat="false" ht="32.25" hidden="false" customHeight="true" outlineLevel="0" collapsed="false">
      <c r="B250" s="316" t="s">
        <v>269</v>
      </c>
      <c r="C250" s="146" t="s">
        <v>231</v>
      </c>
      <c r="D250" s="317" t="s">
        <v>242</v>
      </c>
      <c r="E250" s="125" t="n">
        <v>1.51</v>
      </c>
      <c r="F250" s="71" t="n">
        <v>1.6</v>
      </c>
      <c r="G250" s="88"/>
      <c r="H250" s="170"/>
      <c r="I250" s="46" t="n">
        <v>1.78</v>
      </c>
    </row>
    <row r="251" customFormat="false" ht="32.25" hidden="false" customHeight="true" outlineLevel="0" collapsed="false">
      <c r="B251" s="316" t="s">
        <v>269</v>
      </c>
      <c r="C251" s="146" t="s">
        <v>270</v>
      </c>
      <c r="D251" s="317" t="s">
        <v>242</v>
      </c>
      <c r="E251" s="125" t="n">
        <v>2.02</v>
      </c>
      <c r="F251" s="71" t="n">
        <v>2.14</v>
      </c>
      <c r="G251" s="88"/>
      <c r="H251" s="170"/>
      <c r="I251" s="46" t="n">
        <v>2.38</v>
      </c>
    </row>
    <row r="252" customFormat="false" ht="32.25" hidden="false" customHeight="true" outlineLevel="0" collapsed="false">
      <c r="B252" s="316" t="s">
        <v>269</v>
      </c>
      <c r="C252" s="146" t="s">
        <v>271</v>
      </c>
      <c r="D252" s="317" t="s">
        <v>242</v>
      </c>
      <c r="E252" s="125" t="n">
        <v>2.49</v>
      </c>
      <c r="F252" s="71" t="n">
        <v>2.64</v>
      </c>
      <c r="G252" s="88"/>
      <c r="H252" s="170"/>
      <c r="I252" s="46" t="n">
        <v>2.94</v>
      </c>
    </row>
    <row r="253" customFormat="false" ht="32.25" hidden="false" customHeight="true" outlineLevel="0" collapsed="false">
      <c r="B253" s="316" t="s">
        <v>269</v>
      </c>
      <c r="C253" s="151" t="s">
        <v>272</v>
      </c>
      <c r="D253" s="318" t="n">
        <v>250</v>
      </c>
      <c r="E253" s="107" t="n">
        <v>2.73</v>
      </c>
      <c r="F253" s="108" t="n">
        <v>2.89</v>
      </c>
      <c r="G253" s="93"/>
      <c r="H253" s="136"/>
      <c r="I253" s="95" t="n">
        <v>3.22</v>
      </c>
    </row>
    <row r="254" customFormat="false" ht="32.25" hidden="false" customHeight="true" outlineLevel="0" collapsed="false">
      <c r="B254" s="316" t="s">
        <v>269</v>
      </c>
      <c r="C254" s="158" t="s">
        <v>250</v>
      </c>
      <c r="D254" s="319" t="n">
        <v>50</v>
      </c>
      <c r="E254" s="120" t="n">
        <v>6.18</v>
      </c>
      <c r="F254" s="121" t="n">
        <v>6.55</v>
      </c>
      <c r="G254" s="101"/>
      <c r="H254" s="132"/>
      <c r="I254" s="103" t="n">
        <v>7.28</v>
      </c>
    </row>
    <row r="255" customFormat="false" ht="32.25" hidden="false" customHeight="true" outlineLevel="0" collapsed="false">
      <c r="B255" s="320" t="s">
        <v>269</v>
      </c>
      <c r="C255" s="151" t="s">
        <v>151</v>
      </c>
      <c r="D255" s="318" t="n">
        <v>50</v>
      </c>
      <c r="E255" s="107" t="n">
        <v>8.09</v>
      </c>
      <c r="F255" s="108" t="n">
        <v>8.56</v>
      </c>
      <c r="G255" s="93"/>
      <c r="H255" s="136"/>
      <c r="I255" s="95" t="n">
        <v>9.52</v>
      </c>
    </row>
    <row r="256" customFormat="false" ht="32.25" hidden="false" customHeight="true" outlineLevel="0" collapsed="false">
      <c r="B256" s="321" t="s">
        <v>273</v>
      </c>
      <c r="C256" s="168" t="s">
        <v>274</v>
      </c>
      <c r="D256" s="69" t="n">
        <v>200</v>
      </c>
      <c r="E256" s="143" t="n">
        <v>1.07</v>
      </c>
      <c r="F256" s="71" t="n">
        <v>1.14</v>
      </c>
      <c r="G256" s="322"/>
      <c r="H256" s="322"/>
      <c r="I256" s="46" t="n">
        <v>1.27</v>
      </c>
    </row>
    <row r="257" customFormat="false" ht="32.25" hidden="false" customHeight="true" outlineLevel="0" collapsed="false">
      <c r="B257" s="321"/>
      <c r="C257" s="105" t="s">
        <v>275</v>
      </c>
      <c r="D257" s="106" t="s">
        <v>253</v>
      </c>
      <c r="E257" s="125" t="n">
        <v>1.07</v>
      </c>
      <c r="F257" s="71" t="n">
        <v>1.14</v>
      </c>
      <c r="G257" s="323"/>
      <c r="H257" s="323"/>
      <c r="I257" s="46" t="n">
        <v>1.27</v>
      </c>
    </row>
    <row r="258" customFormat="false" ht="32.25" hidden="false" customHeight="true" outlineLevel="0" collapsed="false">
      <c r="B258" s="321"/>
      <c r="C258" s="151" t="s">
        <v>276</v>
      </c>
      <c r="D258" s="152"/>
      <c r="E258" s="107" t="n">
        <v>4.57</v>
      </c>
      <c r="F258" s="108" t="n">
        <v>4.84</v>
      </c>
      <c r="G258" s="219"/>
      <c r="H258" s="219"/>
      <c r="I258" s="95" t="n">
        <v>5.38</v>
      </c>
    </row>
    <row r="259" customFormat="false" ht="32.25" hidden="false" customHeight="true" outlineLevel="0" collapsed="false">
      <c r="B259" s="142" t="s">
        <v>277</v>
      </c>
      <c r="C259" s="168" t="s">
        <v>278</v>
      </c>
      <c r="D259" s="69" t="n">
        <v>100</v>
      </c>
      <c r="E259" s="120" t="n">
        <v>1.03</v>
      </c>
      <c r="F259" s="121" t="n">
        <v>1.09</v>
      </c>
      <c r="G259" s="324"/>
      <c r="H259" s="324"/>
      <c r="I259" s="103" t="n">
        <v>1.22</v>
      </c>
    </row>
    <row r="260" customFormat="false" ht="32.25" hidden="false" customHeight="true" outlineLevel="0" collapsed="false">
      <c r="B260" s="279"/>
      <c r="C260" s="146" t="s">
        <v>279</v>
      </c>
      <c r="D260" s="75" t="n">
        <v>100</v>
      </c>
      <c r="E260" s="125" t="n">
        <v>1.75</v>
      </c>
      <c r="F260" s="71" t="n">
        <v>1.85</v>
      </c>
      <c r="G260" s="323"/>
      <c r="H260" s="323"/>
      <c r="I260" s="46" t="n">
        <v>2.06</v>
      </c>
    </row>
    <row r="261" customFormat="false" ht="32.25" hidden="false" customHeight="true" outlineLevel="0" collapsed="false">
      <c r="B261" s="279"/>
      <c r="C261" s="151" t="s">
        <v>280</v>
      </c>
      <c r="D261" s="152" t="n">
        <v>100</v>
      </c>
      <c r="E261" s="107" t="n">
        <v>2.89</v>
      </c>
      <c r="F261" s="108" t="n">
        <v>3.06</v>
      </c>
      <c r="G261" s="219"/>
      <c r="H261" s="219"/>
      <c r="I261" s="95" t="n">
        <v>3.4</v>
      </c>
    </row>
    <row r="262" customFormat="false" ht="32.25" hidden="false" customHeight="true" outlineLevel="0" collapsed="false">
      <c r="B262" s="142" t="s">
        <v>281</v>
      </c>
      <c r="C262" s="168" t="s">
        <v>282</v>
      </c>
      <c r="D262" s="69" t="n">
        <v>100</v>
      </c>
      <c r="E262" s="120" t="n">
        <v>0.97</v>
      </c>
      <c r="F262" s="121" t="n">
        <v>1.03</v>
      </c>
      <c r="G262" s="324"/>
      <c r="H262" s="324"/>
      <c r="I262" s="103" t="n">
        <v>1.15</v>
      </c>
    </row>
    <row r="263" customFormat="false" ht="32.25" hidden="false" customHeight="true" outlineLevel="0" collapsed="false">
      <c r="B263" s="325"/>
      <c r="C263" s="146" t="s">
        <v>283</v>
      </c>
      <c r="D263" s="75" t="n">
        <v>100</v>
      </c>
      <c r="E263" s="125" t="n">
        <v>1.41</v>
      </c>
      <c r="F263" s="71" t="n">
        <v>1.5</v>
      </c>
      <c r="G263" s="323"/>
      <c r="H263" s="323"/>
      <c r="I263" s="46" t="n">
        <v>1.67</v>
      </c>
    </row>
    <row r="264" customFormat="false" ht="32.25" hidden="false" customHeight="true" outlineLevel="0" collapsed="false">
      <c r="B264" s="325"/>
      <c r="C264" s="146" t="s">
        <v>284</v>
      </c>
      <c r="D264" s="75" t="n">
        <v>100</v>
      </c>
      <c r="E264" s="125" t="n">
        <v>1.75</v>
      </c>
      <c r="F264" s="71" t="n">
        <v>1.85</v>
      </c>
      <c r="G264" s="323"/>
      <c r="H264" s="323"/>
      <c r="I264" s="46" t="n">
        <v>2.06</v>
      </c>
    </row>
    <row r="265" s="7" customFormat="true" ht="32.25" hidden="false" customHeight="true" outlineLevel="0" collapsed="false">
      <c r="B265" s="242"/>
      <c r="C265" s="161" t="s">
        <v>285</v>
      </c>
      <c r="D265" s="82" t="n">
        <v>100</v>
      </c>
      <c r="E265" s="91" t="n">
        <v>5.11</v>
      </c>
      <c r="F265" s="92" t="n">
        <v>5.41</v>
      </c>
      <c r="G265" s="326"/>
      <c r="H265" s="326"/>
      <c r="I265" s="95" t="n">
        <v>6.02</v>
      </c>
    </row>
    <row r="266" customFormat="false" ht="32.25" hidden="false" customHeight="true" outlineLevel="0" collapsed="false">
      <c r="B266" s="327" t="s">
        <v>286</v>
      </c>
      <c r="C266" s="328"/>
      <c r="D266" s="328"/>
      <c r="E266" s="165"/>
      <c r="F266" s="166"/>
      <c r="G266" s="328"/>
      <c r="H266" s="328"/>
      <c r="I266" s="167"/>
    </row>
    <row r="267" s="7" customFormat="true" ht="32.25" hidden="false" customHeight="true" outlineLevel="0" collapsed="false">
      <c r="B267" s="329" t="s">
        <v>287</v>
      </c>
      <c r="C267" s="97" t="s">
        <v>288</v>
      </c>
      <c r="D267" s="98" t="s">
        <v>289</v>
      </c>
      <c r="E267" s="99" t="n">
        <v>168.98</v>
      </c>
      <c r="F267" s="100" t="n">
        <v>178.92</v>
      </c>
      <c r="G267" s="330"/>
      <c r="H267" s="330"/>
      <c r="I267" s="103" t="n">
        <v>198.8</v>
      </c>
    </row>
    <row r="268" s="7" customFormat="true" ht="32.25" hidden="false" customHeight="true" outlineLevel="0" collapsed="false">
      <c r="B268" s="329"/>
      <c r="C268" s="229" t="s">
        <v>290</v>
      </c>
      <c r="D268" s="230"/>
      <c r="E268" s="87" t="n">
        <v>185.64</v>
      </c>
      <c r="F268" s="79" t="n">
        <v>196.56</v>
      </c>
      <c r="G268" s="331"/>
      <c r="H268" s="331"/>
      <c r="I268" s="46" t="n">
        <v>218.4</v>
      </c>
    </row>
    <row r="269" s="7" customFormat="true" ht="32.25" hidden="false" customHeight="true" outlineLevel="0" collapsed="false">
      <c r="B269" s="329"/>
      <c r="C269" s="161" t="s">
        <v>291</v>
      </c>
      <c r="D269" s="82" t="s">
        <v>289</v>
      </c>
      <c r="E269" s="91" t="n">
        <v>213.24</v>
      </c>
      <c r="F269" s="92" t="n">
        <v>225.79</v>
      </c>
      <c r="G269" s="332"/>
      <c r="H269" s="332"/>
      <c r="I269" s="95" t="n">
        <v>250.88</v>
      </c>
    </row>
    <row r="270" s="7" customFormat="true" ht="32.25" hidden="false" customHeight="true" outlineLevel="0" collapsed="false">
      <c r="B270" s="333" t="s">
        <v>292</v>
      </c>
      <c r="C270" s="334" t="s">
        <v>293</v>
      </c>
      <c r="D270" s="335" t="s">
        <v>294</v>
      </c>
      <c r="E270" s="99" t="n">
        <v>2.4</v>
      </c>
      <c r="F270" s="100" t="n">
        <v>2.54</v>
      </c>
      <c r="G270" s="330"/>
      <c r="H270" s="330"/>
      <c r="I270" s="103" t="n">
        <v>2.83</v>
      </c>
    </row>
    <row r="271" s="7" customFormat="true" ht="32.25" hidden="false" customHeight="true" outlineLevel="0" collapsed="false">
      <c r="B271" s="336" t="s">
        <v>295</v>
      </c>
      <c r="C271" s="161" t="s">
        <v>293</v>
      </c>
      <c r="D271" s="82" t="s">
        <v>294</v>
      </c>
      <c r="E271" s="91" t="n">
        <v>2.4</v>
      </c>
      <c r="F271" s="92" t="n">
        <v>2.54</v>
      </c>
      <c r="G271" s="326"/>
      <c r="H271" s="326"/>
      <c r="I271" s="95" t="n">
        <v>2.83</v>
      </c>
    </row>
    <row r="272" customFormat="false" ht="32.25" hidden="false" customHeight="true" outlineLevel="0" collapsed="false">
      <c r="B272" s="163" t="s">
        <v>296</v>
      </c>
      <c r="C272" s="164"/>
      <c r="D272" s="164"/>
      <c r="E272" s="165"/>
      <c r="F272" s="166"/>
      <c r="G272" s="164"/>
      <c r="H272" s="164"/>
      <c r="I272" s="167"/>
    </row>
    <row r="273" customFormat="false" ht="32.25" hidden="false" customHeight="true" outlineLevel="0" collapsed="false">
      <c r="B273" s="325"/>
      <c r="C273" s="98" t="s">
        <v>297</v>
      </c>
      <c r="D273" s="98" t="n">
        <v>100</v>
      </c>
      <c r="E273" s="120" t="n">
        <v>4.31</v>
      </c>
      <c r="F273" s="71" t="n">
        <v>4.57</v>
      </c>
      <c r="G273" s="324"/>
      <c r="H273" s="324"/>
      <c r="I273" s="46" t="n">
        <v>5.08</v>
      </c>
    </row>
    <row r="274" customFormat="false" ht="32.25" hidden="false" customHeight="true" outlineLevel="0" collapsed="false">
      <c r="B274" s="279"/>
      <c r="C274" s="158" t="s">
        <v>298</v>
      </c>
      <c r="D274" s="159" t="n">
        <v>100</v>
      </c>
      <c r="E274" s="125" t="n">
        <v>5</v>
      </c>
      <c r="F274" s="71" t="n">
        <v>5.3</v>
      </c>
      <c r="G274" s="323"/>
      <c r="H274" s="323"/>
      <c r="I274" s="46" t="n">
        <v>5.89</v>
      </c>
    </row>
    <row r="275" customFormat="false" ht="32.25" hidden="false" customHeight="true" outlineLevel="0" collapsed="false">
      <c r="B275" s="68" t="s">
        <v>299</v>
      </c>
      <c r="C275" s="151" t="s">
        <v>300</v>
      </c>
      <c r="D275" s="152" t="n">
        <v>100</v>
      </c>
      <c r="E275" s="153" t="n">
        <v>6.85</v>
      </c>
      <c r="F275" s="154" t="n">
        <v>7.25</v>
      </c>
      <c r="G275" s="214"/>
      <c r="H275" s="214"/>
      <c r="I275" s="157" t="n">
        <v>8.06</v>
      </c>
    </row>
    <row r="276" customFormat="false" ht="32.25" hidden="false" customHeight="true" outlineLevel="0" collapsed="false">
      <c r="B276" s="68" t="s">
        <v>301</v>
      </c>
      <c r="C276" s="337" t="s">
        <v>302</v>
      </c>
      <c r="D276" s="338" t="n">
        <v>100</v>
      </c>
      <c r="E276" s="120" t="n">
        <v>4.79</v>
      </c>
      <c r="F276" s="121" t="n">
        <v>5.07</v>
      </c>
      <c r="G276" s="339" t="n">
        <v>85</v>
      </c>
      <c r="H276" s="122"/>
      <c r="I276" s="103" t="n">
        <v>5.64</v>
      </c>
    </row>
    <row r="277" customFormat="false" ht="32.25" hidden="false" customHeight="true" outlineLevel="0" collapsed="false">
      <c r="B277" s="149"/>
      <c r="C277" s="340" t="s">
        <v>303</v>
      </c>
      <c r="D277" s="124" t="n">
        <v>100</v>
      </c>
      <c r="E277" s="125" t="n">
        <v>5.55</v>
      </c>
      <c r="F277" s="71" t="n">
        <v>5.88</v>
      </c>
      <c r="G277" s="341" t="n">
        <v>95</v>
      </c>
      <c r="H277" s="126"/>
      <c r="I277" s="46" t="n">
        <v>6.54</v>
      </c>
    </row>
    <row r="278" customFormat="false" ht="32.25" hidden="false" customHeight="true" outlineLevel="0" collapsed="false">
      <c r="B278" s="173"/>
      <c r="C278" s="340" t="s">
        <v>304</v>
      </c>
      <c r="D278" s="124" t="n">
        <v>100</v>
      </c>
      <c r="E278" s="125" t="n">
        <v>6.31</v>
      </c>
      <c r="F278" s="71" t="n">
        <v>6.68</v>
      </c>
      <c r="G278" s="341" t="n">
        <v>107</v>
      </c>
      <c r="H278" s="126"/>
      <c r="I278" s="46" t="n">
        <v>7.43</v>
      </c>
    </row>
    <row r="279" customFormat="false" ht="32.25" hidden="false" customHeight="true" outlineLevel="0" collapsed="false">
      <c r="B279" s="149"/>
      <c r="C279" s="340" t="s">
        <v>305</v>
      </c>
      <c r="D279" s="124" t="n">
        <v>100</v>
      </c>
      <c r="E279" s="125" t="n">
        <v>5.95</v>
      </c>
      <c r="F279" s="71" t="n">
        <v>6.3</v>
      </c>
      <c r="G279" s="341" t="n">
        <v>120</v>
      </c>
      <c r="H279" s="126"/>
      <c r="I279" s="46" t="n">
        <v>7</v>
      </c>
    </row>
    <row r="280" s="215" customFormat="true" ht="32.25" hidden="false" customHeight="true" outlineLevel="0" collapsed="false">
      <c r="B280" s="342"/>
      <c r="C280" s="340" t="s">
        <v>306</v>
      </c>
      <c r="D280" s="124" t="n">
        <v>100</v>
      </c>
      <c r="E280" s="125" t="n">
        <v>6.68</v>
      </c>
      <c r="F280" s="71" t="n">
        <v>7.08</v>
      </c>
      <c r="G280" s="341" t="n">
        <v>139</v>
      </c>
      <c r="H280" s="126"/>
      <c r="I280" s="46" t="n">
        <v>7.87</v>
      </c>
      <c r="J280" s="216"/>
      <c r="K280" s="216"/>
      <c r="L280" s="216"/>
      <c r="M280" s="216"/>
      <c r="N280" s="216"/>
      <c r="O280" s="216"/>
      <c r="P280" s="216"/>
      <c r="Q280" s="216"/>
      <c r="R280" s="216"/>
    </row>
    <row r="281" customFormat="false" ht="32.25" hidden="false" customHeight="true" outlineLevel="0" collapsed="false">
      <c r="B281" s="342"/>
      <c r="C281" s="340" t="s">
        <v>307</v>
      </c>
      <c r="D281" s="124" t="n">
        <v>100</v>
      </c>
      <c r="E281" s="125" t="n">
        <v>10.28</v>
      </c>
      <c r="F281" s="71" t="n">
        <v>10.89</v>
      </c>
      <c r="G281" s="341" t="n">
        <v>167</v>
      </c>
      <c r="H281" s="126"/>
      <c r="I281" s="46" t="n">
        <v>12.1</v>
      </c>
    </row>
    <row r="282" customFormat="false" ht="32.25" hidden="false" customHeight="true" outlineLevel="0" collapsed="false">
      <c r="B282" s="342"/>
      <c r="C282" s="343" t="s">
        <v>308</v>
      </c>
      <c r="D282" s="134" t="n">
        <v>100</v>
      </c>
      <c r="E282" s="107" t="n">
        <v>10.35</v>
      </c>
      <c r="F282" s="108" t="n">
        <v>10.96</v>
      </c>
      <c r="G282" s="344" t="n">
        <v>185</v>
      </c>
      <c r="H282" s="109"/>
      <c r="I282" s="95" t="n">
        <v>12.18</v>
      </c>
    </row>
    <row r="283" customFormat="false" ht="32.25" hidden="false" customHeight="true" outlineLevel="0" collapsed="false">
      <c r="B283" s="345" t="s">
        <v>309</v>
      </c>
      <c r="C283" s="346" t="s">
        <v>310</v>
      </c>
      <c r="D283" s="119" t="s">
        <v>311</v>
      </c>
      <c r="E283" s="120" t="n">
        <v>3.48</v>
      </c>
      <c r="F283" s="121" t="n">
        <v>3.69</v>
      </c>
      <c r="G283" s="347"/>
      <c r="H283" s="348"/>
      <c r="I283" s="103" t="n">
        <v>4.1</v>
      </c>
    </row>
    <row r="284" customFormat="false" ht="32.25" hidden="false" customHeight="true" outlineLevel="0" collapsed="false">
      <c r="B284" s="349"/>
      <c r="C284" s="350" t="s">
        <v>101</v>
      </c>
      <c r="D284" s="351" t="s">
        <v>311</v>
      </c>
      <c r="E284" s="125" t="n">
        <v>4.21</v>
      </c>
      <c r="F284" s="71" t="n">
        <v>4.46</v>
      </c>
      <c r="G284" s="352"/>
      <c r="H284" s="353"/>
      <c r="I284" s="46" t="n">
        <v>4.96</v>
      </c>
    </row>
    <row r="285" customFormat="false" ht="32.25" hidden="false" customHeight="true" outlineLevel="0" collapsed="false">
      <c r="B285" s="354" t="s">
        <v>312</v>
      </c>
      <c r="C285" s="343" t="s">
        <v>313</v>
      </c>
      <c r="D285" s="134" t="s">
        <v>311</v>
      </c>
      <c r="E285" s="107" t="n">
        <v>7.93</v>
      </c>
      <c r="F285" s="108" t="n">
        <v>8.4</v>
      </c>
      <c r="G285" s="355"/>
      <c r="H285" s="356"/>
      <c r="I285" s="95" t="n">
        <v>9.34</v>
      </c>
    </row>
    <row r="286" customFormat="false" ht="32.25" hidden="false" customHeight="true" outlineLevel="0" collapsed="false">
      <c r="B286" s="357" t="s">
        <v>314</v>
      </c>
      <c r="C286" s="346" t="s">
        <v>315</v>
      </c>
      <c r="D286" s="119" t="n">
        <v>100</v>
      </c>
      <c r="E286" s="120" t="n">
        <v>3.84</v>
      </c>
      <c r="F286" s="121" t="n">
        <v>4.06</v>
      </c>
      <c r="G286" s="347"/>
      <c r="H286" s="348"/>
      <c r="I286" s="103" t="n">
        <v>4.52</v>
      </c>
    </row>
    <row r="287" customFormat="false" ht="32.25" hidden="false" customHeight="true" outlineLevel="0" collapsed="false">
      <c r="B287" s="358"/>
      <c r="C287" s="340" t="s">
        <v>316</v>
      </c>
      <c r="D287" s="124" t="n">
        <v>100</v>
      </c>
      <c r="E287" s="125" t="n">
        <v>4.3</v>
      </c>
      <c r="F287" s="71" t="n">
        <v>4.56</v>
      </c>
      <c r="G287" s="352"/>
      <c r="H287" s="353"/>
      <c r="I287" s="46" t="n">
        <v>5.07</v>
      </c>
    </row>
    <row r="288" customFormat="false" ht="32.25" hidden="false" customHeight="true" outlineLevel="0" collapsed="false">
      <c r="B288" s="358"/>
      <c r="C288" s="340" t="s">
        <v>317</v>
      </c>
      <c r="D288" s="124" t="n">
        <v>50</v>
      </c>
      <c r="E288" s="125" t="n">
        <v>5.83</v>
      </c>
      <c r="F288" s="71" t="n">
        <v>6.17</v>
      </c>
      <c r="G288" s="352"/>
      <c r="H288" s="353"/>
      <c r="I288" s="46" t="n">
        <v>6.86</v>
      </c>
    </row>
    <row r="289" customFormat="false" ht="32.25" hidden="false" customHeight="true" outlineLevel="0" collapsed="false">
      <c r="B289" s="358"/>
      <c r="C289" s="350" t="s">
        <v>318</v>
      </c>
      <c r="D289" s="351" t="n">
        <v>50</v>
      </c>
      <c r="E289" s="125" t="n">
        <v>10.82</v>
      </c>
      <c r="F289" s="71" t="n">
        <v>11.46</v>
      </c>
      <c r="G289" s="352"/>
      <c r="H289" s="353"/>
      <c r="I289" s="46" t="n">
        <v>12.74</v>
      </c>
    </row>
    <row r="290" customFormat="false" ht="32.25" hidden="false" customHeight="true" outlineLevel="0" collapsed="false">
      <c r="B290" s="359"/>
      <c r="C290" s="343" t="s">
        <v>319</v>
      </c>
      <c r="D290" s="134"/>
      <c r="E290" s="107" t="n">
        <v>23.44</v>
      </c>
      <c r="F290" s="108" t="n">
        <v>24.82</v>
      </c>
      <c r="G290" s="355"/>
      <c r="H290" s="356"/>
      <c r="I290" s="95" t="n">
        <v>27.58</v>
      </c>
    </row>
    <row r="291" customFormat="false" ht="32.25" hidden="false" customHeight="true" outlineLevel="0" collapsed="false">
      <c r="B291" s="360" t="s">
        <v>320</v>
      </c>
      <c r="C291" s="346" t="s">
        <v>321</v>
      </c>
      <c r="D291" s="119" t="n">
        <v>70</v>
      </c>
      <c r="E291" s="120" t="n">
        <v>6.06</v>
      </c>
      <c r="F291" s="121" t="n">
        <v>6.41</v>
      </c>
      <c r="G291" s="131" t="n">
        <v>60</v>
      </c>
      <c r="H291" s="122"/>
      <c r="I291" s="103" t="n">
        <v>7.13</v>
      </c>
    </row>
    <row r="292" customFormat="false" ht="32.25" hidden="false" customHeight="true" outlineLevel="0" collapsed="false">
      <c r="B292" s="360"/>
      <c r="C292" s="340" t="s">
        <v>322</v>
      </c>
      <c r="D292" s="124" t="n">
        <v>50</v>
      </c>
      <c r="E292" s="125" t="n">
        <v>7.55</v>
      </c>
      <c r="F292" s="71" t="n">
        <v>8</v>
      </c>
      <c r="G292" s="361" t="n">
        <v>85</v>
      </c>
      <c r="H292" s="126"/>
      <c r="I292" s="46" t="n">
        <v>8.89</v>
      </c>
    </row>
    <row r="293" customFormat="false" ht="32.25" hidden="false" customHeight="true" outlineLevel="0" collapsed="false">
      <c r="B293" s="360"/>
      <c r="C293" s="340" t="s">
        <v>323</v>
      </c>
      <c r="D293" s="124" t="n">
        <v>25</v>
      </c>
      <c r="E293" s="125" t="n">
        <v>9.69</v>
      </c>
      <c r="F293" s="71" t="n">
        <v>10.26</v>
      </c>
      <c r="G293" s="361" t="n">
        <v>95</v>
      </c>
      <c r="H293" s="126"/>
      <c r="I293" s="46" t="n">
        <v>11.41</v>
      </c>
    </row>
    <row r="294" customFormat="false" ht="32.25" hidden="false" customHeight="true" outlineLevel="0" collapsed="false">
      <c r="B294" s="360"/>
      <c r="C294" s="350" t="s">
        <v>324</v>
      </c>
      <c r="D294" s="351" t="n">
        <v>15</v>
      </c>
      <c r="E294" s="107" t="n">
        <v>14.66</v>
      </c>
      <c r="F294" s="108" t="n">
        <v>15.52</v>
      </c>
      <c r="G294" s="135" t="n">
        <v>115</v>
      </c>
      <c r="H294" s="109"/>
      <c r="I294" s="95" t="n">
        <v>17.25</v>
      </c>
    </row>
    <row r="295" customFormat="false" ht="32.25" hidden="false" customHeight="true" outlineLevel="0" collapsed="false">
      <c r="B295" s="362" t="s">
        <v>325</v>
      </c>
      <c r="C295" s="363" t="s">
        <v>242</v>
      </c>
      <c r="D295" s="364" t="n">
        <v>50</v>
      </c>
      <c r="E295" s="113" t="n">
        <v>13.09</v>
      </c>
      <c r="F295" s="114" t="n">
        <v>13.86</v>
      </c>
      <c r="G295" s="365" t="n">
        <v>180</v>
      </c>
      <c r="H295" s="366"/>
      <c r="I295" s="141" t="n">
        <v>15.4</v>
      </c>
    </row>
    <row r="296" customFormat="false" ht="32.25" hidden="false" customHeight="true" outlineLevel="0" collapsed="false">
      <c r="B296" s="306" t="s">
        <v>326</v>
      </c>
      <c r="C296" s="367" t="s">
        <v>242</v>
      </c>
      <c r="D296" s="368" t="n">
        <v>50</v>
      </c>
      <c r="E296" s="113" t="n">
        <v>13.56</v>
      </c>
      <c r="F296" s="114" t="n">
        <v>14.36</v>
      </c>
      <c r="G296" s="365" t="n">
        <v>180</v>
      </c>
      <c r="H296" s="366"/>
      <c r="I296" s="141" t="n">
        <v>15.96</v>
      </c>
    </row>
    <row r="297" s="215" customFormat="true" ht="32.25" hidden="false" customHeight="true" outlineLevel="0" collapsed="false">
      <c r="B297" s="142" t="s">
        <v>327</v>
      </c>
      <c r="C297" s="346" t="s">
        <v>227</v>
      </c>
      <c r="D297" s="119" t="n">
        <v>100</v>
      </c>
      <c r="E297" s="120" t="n">
        <v>3.56</v>
      </c>
      <c r="F297" s="121" t="n">
        <v>3.77</v>
      </c>
      <c r="G297" s="339" t="n">
        <v>56</v>
      </c>
      <c r="H297" s="369"/>
      <c r="I297" s="103" t="n">
        <v>4.19</v>
      </c>
      <c r="J297" s="216"/>
      <c r="K297" s="216"/>
      <c r="L297" s="216"/>
      <c r="M297" s="216"/>
      <c r="N297" s="216"/>
      <c r="O297" s="216"/>
      <c r="P297" s="216"/>
      <c r="Q297" s="216"/>
      <c r="R297" s="216"/>
    </row>
    <row r="298" s="215" customFormat="true" ht="32.25" hidden="false" customHeight="true" outlineLevel="0" collapsed="false">
      <c r="B298" s="279"/>
      <c r="C298" s="340" t="s">
        <v>328</v>
      </c>
      <c r="D298" s="124" t="n">
        <v>50</v>
      </c>
      <c r="E298" s="125" t="n">
        <v>3.8</v>
      </c>
      <c r="F298" s="71" t="n">
        <v>4.03</v>
      </c>
      <c r="G298" s="341"/>
      <c r="H298" s="370"/>
      <c r="I298" s="46" t="n">
        <v>4.48</v>
      </c>
      <c r="J298" s="216"/>
      <c r="K298" s="216"/>
      <c r="L298" s="216"/>
      <c r="M298" s="216"/>
      <c r="N298" s="216"/>
      <c r="O298" s="216"/>
      <c r="P298" s="216"/>
      <c r="Q298" s="216"/>
      <c r="R298" s="216"/>
    </row>
    <row r="299" s="215" customFormat="true" ht="32.25" hidden="false" customHeight="true" outlineLevel="0" collapsed="false">
      <c r="B299" s="279"/>
      <c r="C299" s="343" t="s">
        <v>329</v>
      </c>
      <c r="D299" s="134" t="n">
        <v>50</v>
      </c>
      <c r="E299" s="107" t="n">
        <v>5.47</v>
      </c>
      <c r="F299" s="108" t="n">
        <v>5.79</v>
      </c>
      <c r="G299" s="344"/>
      <c r="H299" s="371"/>
      <c r="I299" s="95" t="n">
        <v>6.44</v>
      </c>
      <c r="J299" s="216"/>
      <c r="K299" s="216"/>
      <c r="L299" s="216"/>
      <c r="M299" s="216"/>
      <c r="N299" s="216"/>
      <c r="O299" s="216"/>
      <c r="P299" s="216"/>
      <c r="Q299" s="216"/>
      <c r="R299" s="216"/>
    </row>
    <row r="300" s="215" customFormat="true" ht="32.25" hidden="false" customHeight="true" outlineLevel="0" collapsed="false">
      <c r="B300" s="279"/>
      <c r="C300" s="346" t="s">
        <v>242</v>
      </c>
      <c r="D300" s="119" t="n">
        <v>50</v>
      </c>
      <c r="E300" s="120" t="n">
        <v>6.09</v>
      </c>
      <c r="F300" s="121" t="n">
        <v>6.45</v>
      </c>
      <c r="G300" s="339"/>
      <c r="H300" s="369"/>
      <c r="I300" s="103" t="n">
        <v>7.17</v>
      </c>
      <c r="J300" s="216"/>
      <c r="K300" s="216"/>
      <c r="L300" s="216"/>
      <c r="M300" s="216"/>
      <c r="N300" s="216"/>
      <c r="O300" s="216"/>
      <c r="P300" s="216"/>
      <c r="Q300" s="216"/>
      <c r="R300" s="216"/>
    </row>
    <row r="301" s="215" customFormat="true" ht="32.25" hidden="false" customHeight="true" outlineLevel="0" collapsed="false">
      <c r="B301" s="279"/>
      <c r="C301" s="340" t="s">
        <v>330</v>
      </c>
      <c r="D301" s="124" t="n">
        <v>50</v>
      </c>
      <c r="E301" s="125" t="n">
        <v>6.42</v>
      </c>
      <c r="F301" s="71" t="n">
        <v>6.8</v>
      </c>
      <c r="G301" s="341" t="n">
        <v>87</v>
      </c>
      <c r="H301" s="370"/>
      <c r="I301" s="46" t="n">
        <v>7.56</v>
      </c>
      <c r="J301" s="216"/>
      <c r="K301" s="216"/>
      <c r="L301" s="216"/>
      <c r="M301" s="216"/>
      <c r="N301" s="216"/>
      <c r="O301" s="216"/>
      <c r="P301" s="216"/>
      <c r="Q301" s="216"/>
      <c r="R301" s="216"/>
    </row>
    <row r="302" s="215" customFormat="true" ht="32.25" hidden="false" customHeight="true" outlineLevel="0" collapsed="false">
      <c r="B302" s="279"/>
      <c r="C302" s="343" t="s">
        <v>331</v>
      </c>
      <c r="D302" s="134" t="n">
        <v>50</v>
      </c>
      <c r="E302" s="107" t="n">
        <v>8.97</v>
      </c>
      <c r="F302" s="108" t="n">
        <v>9.5</v>
      </c>
      <c r="G302" s="344" t="n">
        <v>94</v>
      </c>
      <c r="H302" s="371"/>
      <c r="I302" s="95" t="n">
        <v>10.56</v>
      </c>
      <c r="J302" s="216"/>
      <c r="K302" s="216"/>
      <c r="L302" s="216"/>
      <c r="M302" s="216"/>
      <c r="N302" s="216"/>
      <c r="O302" s="216"/>
      <c r="P302" s="216"/>
      <c r="Q302" s="216"/>
      <c r="R302" s="216"/>
    </row>
    <row r="303" s="215" customFormat="true" ht="32.25" hidden="false" customHeight="true" outlineLevel="0" collapsed="false">
      <c r="B303" s="279"/>
      <c r="C303" s="346" t="s">
        <v>332</v>
      </c>
      <c r="D303" s="119" t="n">
        <v>50</v>
      </c>
      <c r="E303" s="120" t="n">
        <v>12.73</v>
      </c>
      <c r="F303" s="121" t="n">
        <v>13.48</v>
      </c>
      <c r="G303" s="339" t="n">
        <v>118</v>
      </c>
      <c r="H303" s="369"/>
      <c r="I303" s="103" t="n">
        <v>14.98</v>
      </c>
      <c r="J303" s="216"/>
      <c r="K303" s="216"/>
      <c r="L303" s="216"/>
      <c r="M303" s="216"/>
      <c r="N303" s="216"/>
      <c r="O303" s="216"/>
      <c r="P303" s="216"/>
      <c r="Q303" s="216"/>
      <c r="R303" s="216"/>
    </row>
    <row r="304" s="215" customFormat="true" ht="32.25" hidden="false" customHeight="true" outlineLevel="0" collapsed="false">
      <c r="B304" s="279"/>
      <c r="C304" s="343" t="s">
        <v>333</v>
      </c>
      <c r="D304" s="134" t="n">
        <v>25</v>
      </c>
      <c r="E304" s="107" t="n">
        <v>15.64</v>
      </c>
      <c r="F304" s="108" t="n">
        <v>16.56</v>
      </c>
      <c r="G304" s="344" t="n">
        <v>172</v>
      </c>
      <c r="H304" s="371"/>
      <c r="I304" s="95" t="n">
        <v>18.4</v>
      </c>
      <c r="J304" s="216"/>
      <c r="K304" s="216"/>
      <c r="L304" s="216"/>
      <c r="M304" s="216"/>
      <c r="N304" s="216"/>
      <c r="O304" s="216"/>
      <c r="P304" s="216"/>
      <c r="Q304" s="216"/>
      <c r="R304" s="216"/>
    </row>
    <row r="305" s="215" customFormat="true" ht="32.25" hidden="false" customHeight="true" outlineLevel="0" collapsed="false">
      <c r="B305" s="279"/>
      <c r="C305" s="372" t="s">
        <v>334</v>
      </c>
      <c r="D305" s="373" t="n">
        <v>10</v>
      </c>
      <c r="E305" s="374" t="n">
        <v>28.56</v>
      </c>
      <c r="F305" s="154" t="n">
        <v>30.24</v>
      </c>
      <c r="G305" s="375" t="n">
        <v>238</v>
      </c>
      <c r="H305" s="376"/>
      <c r="I305" s="157" t="n">
        <v>33.6</v>
      </c>
      <c r="J305" s="216"/>
      <c r="K305" s="216"/>
      <c r="L305" s="216"/>
      <c r="M305" s="216"/>
      <c r="N305" s="216"/>
      <c r="O305" s="216"/>
      <c r="P305" s="216"/>
      <c r="Q305" s="216"/>
      <c r="R305" s="216"/>
    </row>
    <row r="306" s="215" customFormat="true" ht="32.25" hidden="false" customHeight="true" outlineLevel="0" collapsed="false">
      <c r="B306" s="279"/>
      <c r="C306" s="210" t="s">
        <v>335</v>
      </c>
      <c r="D306" s="210" t="n">
        <v>10</v>
      </c>
      <c r="E306" s="377" t="n">
        <v>50.63</v>
      </c>
      <c r="F306" s="121" t="n">
        <v>53.61</v>
      </c>
      <c r="G306" s="369"/>
      <c r="H306" s="369"/>
      <c r="I306" s="103" t="n">
        <v>59.57</v>
      </c>
      <c r="J306" s="216"/>
      <c r="K306" s="216"/>
      <c r="L306" s="216"/>
      <c r="M306" s="216"/>
      <c r="N306" s="216"/>
      <c r="O306" s="216"/>
      <c r="P306" s="216"/>
      <c r="Q306" s="216"/>
      <c r="R306" s="216"/>
    </row>
    <row r="307" customFormat="false" ht="32.25" hidden="false" customHeight="true" outlineLevel="0" collapsed="false">
      <c r="B307" s="378" t="s">
        <v>336</v>
      </c>
      <c r="C307" s="346" t="s">
        <v>231</v>
      </c>
      <c r="D307" s="119" t="n">
        <v>100</v>
      </c>
      <c r="E307" s="379" t="n">
        <v>9.52</v>
      </c>
      <c r="F307" s="121" t="n">
        <v>10.08</v>
      </c>
      <c r="G307" s="380"/>
      <c r="H307" s="122"/>
      <c r="I307" s="103" t="n">
        <v>11.2</v>
      </c>
    </row>
    <row r="308" customFormat="false" ht="32.25" hidden="false" customHeight="true" outlineLevel="0" collapsed="false">
      <c r="B308" s="378"/>
      <c r="C308" s="372" t="s">
        <v>337</v>
      </c>
      <c r="D308" s="373" t="n">
        <v>50</v>
      </c>
      <c r="E308" s="381" t="n">
        <v>11.31</v>
      </c>
      <c r="F308" s="71" t="n">
        <v>11.97</v>
      </c>
      <c r="G308" s="382"/>
      <c r="H308" s="126"/>
      <c r="I308" s="46" t="n">
        <v>13.31</v>
      </c>
    </row>
    <row r="309" customFormat="false" ht="32.25" hidden="false" customHeight="true" outlineLevel="0" collapsed="false">
      <c r="B309" s="378"/>
      <c r="C309" s="343" t="s">
        <v>338</v>
      </c>
      <c r="D309" s="134"/>
      <c r="E309" s="383" t="n">
        <v>23.8</v>
      </c>
      <c r="F309" s="108" t="n">
        <v>25.2</v>
      </c>
      <c r="G309" s="384"/>
      <c r="H309" s="109"/>
      <c r="I309" s="95" t="n">
        <v>28</v>
      </c>
    </row>
    <row r="310" customFormat="false" ht="32.25" hidden="false" customHeight="true" outlineLevel="0" collapsed="false">
      <c r="B310" s="342"/>
      <c r="C310" s="367" t="s">
        <v>124</v>
      </c>
      <c r="D310" s="368"/>
      <c r="E310" s="212" t="n">
        <v>4.43</v>
      </c>
      <c r="F310" s="385" t="n">
        <v>4.69</v>
      </c>
      <c r="G310" s="386"/>
      <c r="H310" s="283"/>
      <c r="I310" s="387" t="n">
        <v>5.22</v>
      </c>
    </row>
    <row r="311" customFormat="false" ht="32.25" hidden="false" customHeight="true" outlineLevel="0" collapsed="false">
      <c r="B311" s="342"/>
      <c r="C311" s="340" t="s">
        <v>228</v>
      </c>
      <c r="D311" s="124" t="n">
        <v>100</v>
      </c>
      <c r="E311" s="125" t="n">
        <v>7.85</v>
      </c>
      <c r="F311" s="213" t="n">
        <v>8.31</v>
      </c>
      <c r="G311" s="382"/>
      <c r="H311" s="126"/>
      <c r="I311" s="388" t="n">
        <v>9.24</v>
      </c>
    </row>
    <row r="312" customFormat="false" ht="32.25" hidden="false" customHeight="true" outlineLevel="0" collapsed="false">
      <c r="B312" s="389"/>
      <c r="C312" s="340" t="s">
        <v>231</v>
      </c>
      <c r="D312" s="124" t="n">
        <v>50</v>
      </c>
      <c r="E312" s="125" t="n">
        <v>9.33</v>
      </c>
      <c r="F312" s="71" t="n">
        <v>9.88</v>
      </c>
      <c r="G312" s="382"/>
      <c r="H312" s="126"/>
      <c r="I312" s="46" t="n">
        <v>10.98</v>
      </c>
    </row>
    <row r="313" customFormat="false" ht="32.25" hidden="false" customHeight="true" outlineLevel="0" collapsed="false">
      <c r="B313" s="342"/>
      <c r="C313" s="343" t="s">
        <v>339</v>
      </c>
      <c r="D313" s="134" t="n">
        <v>50</v>
      </c>
      <c r="E313" s="107" t="n">
        <v>10.91</v>
      </c>
      <c r="F313" s="108" t="n">
        <v>11.55</v>
      </c>
      <c r="G313" s="384"/>
      <c r="H313" s="109"/>
      <c r="I313" s="95" t="n">
        <v>12.84</v>
      </c>
    </row>
    <row r="314" customFormat="false" ht="32.25" hidden="false" customHeight="true" outlineLevel="0" collapsed="false">
      <c r="B314" s="342" t="s">
        <v>340</v>
      </c>
      <c r="C314" s="346" t="s">
        <v>341</v>
      </c>
      <c r="D314" s="119" t="n">
        <v>50</v>
      </c>
      <c r="E314" s="120" t="n">
        <v>11.6</v>
      </c>
      <c r="F314" s="121" t="n">
        <v>12.28</v>
      </c>
      <c r="G314" s="380"/>
      <c r="H314" s="122"/>
      <c r="I314" s="103" t="n">
        <v>13.65</v>
      </c>
    </row>
    <row r="315" customFormat="false" ht="32.25" hidden="false" customHeight="true" outlineLevel="0" collapsed="false">
      <c r="B315" s="342"/>
      <c r="C315" s="343" t="s">
        <v>342</v>
      </c>
      <c r="D315" s="134" t="n">
        <v>50</v>
      </c>
      <c r="E315" s="107" t="n">
        <v>10.82</v>
      </c>
      <c r="F315" s="108" t="n">
        <v>11.46</v>
      </c>
      <c r="G315" s="384"/>
      <c r="H315" s="109"/>
      <c r="I315" s="95" t="n">
        <v>12.74</v>
      </c>
    </row>
    <row r="316" customFormat="false" ht="32.25" hidden="false" customHeight="true" outlineLevel="0" collapsed="false">
      <c r="B316" s="342"/>
      <c r="C316" s="346" t="s">
        <v>338</v>
      </c>
      <c r="D316" s="119" t="n">
        <v>40</v>
      </c>
      <c r="E316" s="120" t="n">
        <v>18.12</v>
      </c>
      <c r="F316" s="121" t="n">
        <v>19.18</v>
      </c>
      <c r="G316" s="380"/>
      <c r="H316" s="122"/>
      <c r="I316" s="103" t="n">
        <v>21.32</v>
      </c>
    </row>
    <row r="317" customFormat="false" ht="32.25" hidden="false" customHeight="true" outlineLevel="0" collapsed="false">
      <c r="B317" s="342"/>
      <c r="C317" s="372" t="s">
        <v>343</v>
      </c>
      <c r="D317" s="373"/>
      <c r="E317" s="374" t="n">
        <v>19.93</v>
      </c>
      <c r="F317" s="154" t="n">
        <v>21.1</v>
      </c>
      <c r="G317" s="390"/>
      <c r="H317" s="391"/>
      <c r="I317" s="157" t="n">
        <v>23.45</v>
      </c>
    </row>
    <row r="318" customFormat="false" ht="32.25" hidden="false" customHeight="true" outlineLevel="0" collapsed="false">
      <c r="B318" s="342"/>
      <c r="C318" s="197" t="s">
        <v>344</v>
      </c>
      <c r="D318" s="134" t="n">
        <v>25</v>
      </c>
      <c r="E318" s="107" t="n">
        <v>26.74</v>
      </c>
      <c r="F318" s="293" t="n">
        <v>28.32</v>
      </c>
      <c r="G318" s="384"/>
      <c r="H318" s="109"/>
      <c r="I318" s="295" t="n">
        <v>31.47</v>
      </c>
    </row>
    <row r="319" customFormat="false" ht="32.25" hidden="false" customHeight="true" outlineLevel="0" collapsed="false">
      <c r="B319" s="342"/>
      <c r="C319" s="201" t="s">
        <v>345</v>
      </c>
      <c r="D319" s="373" t="n">
        <v>15</v>
      </c>
      <c r="E319" s="212" t="n">
        <v>56.47</v>
      </c>
      <c r="F319" s="385" t="n">
        <v>59.79</v>
      </c>
      <c r="G319" s="386"/>
      <c r="H319" s="283"/>
      <c r="I319" s="387" t="n">
        <v>66.44</v>
      </c>
    </row>
    <row r="320" customFormat="false" ht="32.25" hidden="false" customHeight="true" outlineLevel="0" collapsed="false">
      <c r="B320" s="342"/>
      <c r="C320" s="197" t="s">
        <v>346</v>
      </c>
      <c r="D320" s="134" t="n">
        <v>15</v>
      </c>
      <c r="E320" s="107" t="n">
        <v>65.45</v>
      </c>
      <c r="F320" s="293" t="n">
        <v>69.3</v>
      </c>
      <c r="G320" s="384"/>
      <c r="H320" s="109"/>
      <c r="I320" s="295" t="n">
        <v>77</v>
      </c>
    </row>
    <row r="321" customFormat="false" ht="32.25" hidden="false" customHeight="true" outlineLevel="0" collapsed="false">
      <c r="B321" s="306" t="s">
        <v>347</v>
      </c>
      <c r="C321" s="367" t="s">
        <v>127</v>
      </c>
      <c r="D321" s="368" t="n">
        <v>200</v>
      </c>
      <c r="E321" s="374" t="n">
        <v>3.92</v>
      </c>
      <c r="F321" s="154" t="n">
        <v>4.15</v>
      </c>
      <c r="G321" s="392" t="n">
        <v>50</v>
      </c>
      <c r="H321" s="393"/>
      <c r="I321" s="394" t="n">
        <v>4.62</v>
      </c>
    </row>
    <row r="322" s="7" customFormat="true" ht="32.25" hidden="false" customHeight="true" outlineLevel="0" collapsed="false">
      <c r="B322" s="395" t="s">
        <v>348</v>
      </c>
      <c r="C322" s="396" t="s">
        <v>124</v>
      </c>
      <c r="D322" s="397" t="n">
        <v>200</v>
      </c>
      <c r="E322" s="398" t="n">
        <v>2.67</v>
      </c>
      <c r="F322" s="399" t="n">
        <v>2.83</v>
      </c>
      <c r="G322" s="400" t="n">
        <v>90</v>
      </c>
      <c r="H322" s="401"/>
      <c r="I322" s="141" t="n">
        <v>3.15</v>
      </c>
    </row>
    <row r="323" customFormat="false" ht="32.25" hidden="false" customHeight="true" outlineLevel="0" collapsed="false">
      <c r="B323" s="163" t="s">
        <v>349</v>
      </c>
      <c r="C323" s="164"/>
      <c r="D323" s="164"/>
      <c r="E323" s="165"/>
      <c r="F323" s="166"/>
      <c r="G323" s="164"/>
      <c r="H323" s="164"/>
      <c r="I323" s="167"/>
    </row>
    <row r="324" s="215" customFormat="true" ht="32.25" hidden="false" customHeight="true" outlineLevel="0" collapsed="false">
      <c r="B324" s="402" t="s">
        <v>350</v>
      </c>
      <c r="C324" s="111" t="s">
        <v>231</v>
      </c>
      <c r="D324" s="112" t="n">
        <v>1</v>
      </c>
      <c r="E324" s="113" t="n">
        <v>11.42</v>
      </c>
      <c r="F324" s="114" t="n">
        <v>12.09</v>
      </c>
      <c r="G324" s="403"/>
      <c r="H324" s="403"/>
      <c r="I324" s="117" t="n">
        <v>13.44</v>
      </c>
      <c r="J324" s="216"/>
      <c r="K324" s="216"/>
      <c r="L324" s="216"/>
      <c r="M324" s="216"/>
      <c r="N324" s="216"/>
      <c r="O324" s="216"/>
      <c r="P324" s="216"/>
      <c r="Q324" s="216"/>
      <c r="R324" s="216"/>
    </row>
    <row r="325" customFormat="false" ht="32.25" hidden="false" customHeight="true" outlineLevel="0" collapsed="false">
      <c r="B325" s="360" t="s">
        <v>351</v>
      </c>
      <c r="C325" s="158" t="s">
        <v>352</v>
      </c>
      <c r="D325" s="159" t="n">
        <v>1</v>
      </c>
      <c r="E325" s="143" t="n">
        <v>4.87</v>
      </c>
      <c r="F325" s="71" t="n">
        <v>5.16</v>
      </c>
      <c r="G325" s="322"/>
      <c r="H325" s="322"/>
      <c r="I325" s="404" t="n">
        <v>5.74</v>
      </c>
    </row>
    <row r="326" customFormat="false" ht="32.25" hidden="false" customHeight="true" outlineLevel="0" collapsed="false">
      <c r="B326" s="284"/>
      <c r="C326" s="146" t="s">
        <v>353</v>
      </c>
      <c r="D326" s="75" t="n">
        <v>1</v>
      </c>
      <c r="E326" s="125" t="n">
        <v>1.75</v>
      </c>
      <c r="F326" s="213" t="n">
        <v>1.85</v>
      </c>
      <c r="G326" s="323"/>
      <c r="H326" s="323"/>
      <c r="I326" s="404" t="n">
        <v>2.06</v>
      </c>
    </row>
    <row r="327" customFormat="false" ht="32.25" hidden="false" customHeight="true" outlineLevel="0" collapsed="false">
      <c r="B327" s="284"/>
      <c r="C327" s="146" t="s">
        <v>354</v>
      </c>
      <c r="D327" s="75" t="n">
        <v>1</v>
      </c>
      <c r="E327" s="125" t="n">
        <v>0.4</v>
      </c>
      <c r="F327" s="213" t="n">
        <v>0.43</v>
      </c>
      <c r="G327" s="323"/>
      <c r="H327" s="323"/>
      <c r="I327" s="388" t="n">
        <v>0.48</v>
      </c>
    </row>
    <row r="328" customFormat="false" ht="32.25" hidden="false" customHeight="true" outlineLevel="0" collapsed="false">
      <c r="B328" s="405" t="s">
        <v>355</v>
      </c>
      <c r="C328" s="276"/>
      <c r="D328" s="250" t="n">
        <v>1</v>
      </c>
      <c r="E328" s="374" t="n">
        <v>41.65</v>
      </c>
      <c r="F328" s="154" t="n">
        <v>44.1</v>
      </c>
      <c r="G328" s="406"/>
      <c r="H328" s="406"/>
      <c r="I328" s="157" t="n">
        <v>49</v>
      </c>
    </row>
    <row r="329" customFormat="false" ht="32.25" hidden="false" customHeight="true" outlineLevel="0" collapsed="false">
      <c r="B329" s="142" t="s">
        <v>356</v>
      </c>
      <c r="C329" s="168" t="s">
        <v>131</v>
      </c>
      <c r="D329" s="69" t="n">
        <v>200</v>
      </c>
      <c r="E329" s="120" t="n">
        <v>1.51</v>
      </c>
      <c r="F329" s="121" t="n">
        <v>1.6</v>
      </c>
      <c r="G329" s="407"/>
      <c r="H329" s="122"/>
      <c r="I329" s="103" t="n">
        <v>1.78</v>
      </c>
    </row>
    <row r="330" customFormat="false" ht="32.25" hidden="false" customHeight="true" outlineLevel="0" collapsed="false">
      <c r="B330" s="279"/>
      <c r="C330" s="197" t="s">
        <v>134</v>
      </c>
      <c r="D330" s="198" t="n">
        <v>150</v>
      </c>
      <c r="E330" s="408" t="n">
        <v>1.83</v>
      </c>
      <c r="F330" s="108" t="n">
        <v>1.94</v>
      </c>
      <c r="G330" s="409" t="n">
        <v>25.85</v>
      </c>
      <c r="H330" s="371"/>
      <c r="I330" s="95" t="n">
        <v>2.16</v>
      </c>
    </row>
    <row r="331" customFormat="false" ht="32.25" hidden="false" customHeight="true" outlineLevel="0" collapsed="false">
      <c r="B331" s="360" t="s">
        <v>357</v>
      </c>
      <c r="C331" s="193" t="s">
        <v>358</v>
      </c>
      <c r="D331" s="194" t="n">
        <v>100</v>
      </c>
      <c r="E331" s="377" t="n">
        <v>3.93</v>
      </c>
      <c r="F331" s="121" t="n">
        <v>4.16</v>
      </c>
      <c r="G331" s="196" t="n">
        <v>25.85</v>
      </c>
      <c r="H331" s="369"/>
      <c r="I331" s="103" t="n">
        <v>4.63</v>
      </c>
    </row>
    <row r="332" customFormat="false" ht="32.25" hidden="false" customHeight="true" outlineLevel="0" collapsed="false">
      <c r="B332" s="410"/>
      <c r="C332" s="146" t="s">
        <v>359</v>
      </c>
      <c r="D332" s="75" t="n">
        <v>100</v>
      </c>
      <c r="E332" s="125" t="n">
        <v>3.68</v>
      </c>
      <c r="F332" s="71" t="n">
        <v>3.9</v>
      </c>
      <c r="G332" s="80" t="n">
        <v>44.45</v>
      </c>
      <c r="H332" s="126"/>
      <c r="I332" s="46" t="n">
        <v>4.34</v>
      </c>
    </row>
    <row r="333" customFormat="false" ht="32.25" hidden="false" customHeight="true" outlineLevel="0" collapsed="false">
      <c r="B333" s="410"/>
      <c r="C333" s="151" t="s">
        <v>324</v>
      </c>
      <c r="D333" s="152"/>
      <c r="E333" s="107" t="n">
        <v>4.41</v>
      </c>
      <c r="F333" s="108" t="n">
        <v>4.67</v>
      </c>
      <c r="G333" s="200"/>
      <c r="H333" s="109"/>
      <c r="I333" s="95" t="n">
        <v>5.19</v>
      </c>
    </row>
    <row r="334" customFormat="false" ht="32.25" hidden="false" customHeight="true" outlineLevel="0" collapsed="false">
      <c r="B334" s="410"/>
      <c r="C334" s="158" t="s">
        <v>360</v>
      </c>
      <c r="D334" s="159" t="n">
        <v>60</v>
      </c>
      <c r="E334" s="120" t="n">
        <v>6.85</v>
      </c>
      <c r="F334" s="121" t="n">
        <v>7.25</v>
      </c>
      <c r="G334" s="196" t="n">
        <v>63.7</v>
      </c>
      <c r="H334" s="122"/>
      <c r="I334" s="103" t="n">
        <v>8.06</v>
      </c>
    </row>
    <row r="335" s="7" customFormat="true" ht="32.25" hidden="false" customHeight="true" outlineLevel="0" collapsed="false">
      <c r="B335" s="411"/>
      <c r="C335" s="161" t="s">
        <v>361</v>
      </c>
      <c r="D335" s="82" t="n">
        <v>60</v>
      </c>
      <c r="E335" s="91" t="n">
        <v>7.97</v>
      </c>
      <c r="F335" s="92" t="n">
        <v>8.44</v>
      </c>
      <c r="G335" s="200" t="n">
        <v>63.7</v>
      </c>
      <c r="H335" s="94"/>
      <c r="I335" s="95" t="n">
        <v>9.38</v>
      </c>
    </row>
    <row r="336" customFormat="false" ht="32.25" hidden="false" customHeight="true" outlineLevel="0" collapsed="false">
      <c r="B336" s="163" t="s">
        <v>362</v>
      </c>
      <c r="C336" s="164"/>
      <c r="D336" s="164"/>
      <c r="E336" s="165"/>
      <c r="F336" s="166"/>
      <c r="G336" s="164"/>
      <c r="H336" s="164"/>
      <c r="I336" s="167"/>
    </row>
    <row r="337" customFormat="false" ht="32.25" hidden="false" customHeight="true" outlineLevel="0" collapsed="false">
      <c r="B337" s="149"/>
      <c r="C337" s="168" t="s">
        <v>363</v>
      </c>
      <c r="D337" s="69" t="n">
        <v>50</v>
      </c>
      <c r="E337" s="412" t="n">
        <v>18.56</v>
      </c>
      <c r="F337" s="71" t="n">
        <v>19.65</v>
      </c>
      <c r="G337" s="413"/>
      <c r="H337" s="413"/>
      <c r="I337" s="46" t="n">
        <v>21.84</v>
      </c>
    </row>
    <row r="338" customFormat="false" ht="32.25" hidden="false" customHeight="true" outlineLevel="0" collapsed="false">
      <c r="B338" s="279"/>
      <c r="C338" s="158" t="s">
        <v>364</v>
      </c>
      <c r="D338" s="75" t="n">
        <v>25</v>
      </c>
      <c r="E338" s="414" t="n">
        <v>34.51</v>
      </c>
      <c r="F338" s="71" t="n">
        <v>36.54</v>
      </c>
      <c r="G338" s="415"/>
      <c r="H338" s="415"/>
      <c r="I338" s="46" t="n">
        <v>40.6</v>
      </c>
    </row>
    <row r="339" customFormat="false" ht="32.25" hidden="false" customHeight="true" outlineLevel="0" collapsed="false">
      <c r="B339" s="279"/>
      <c r="C339" s="146" t="s">
        <v>365</v>
      </c>
      <c r="D339" s="75" t="n">
        <v>25</v>
      </c>
      <c r="E339" s="414" t="n">
        <v>53.43</v>
      </c>
      <c r="F339" s="71" t="n">
        <v>56.57</v>
      </c>
      <c r="G339" s="415"/>
      <c r="H339" s="415"/>
      <c r="I339" s="46" t="n">
        <v>62.86</v>
      </c>
    </row>
    <row r="340" customFormat="false" ht="32.25" hidden="false" customHeight="true" outlineLevel="0" collapsed="false">
      <c r="B340" s="279"/>
      <c r="C340" s="158" t="s">
        <v>366</v>
      </c>
      <c r="D340" s="75" t="n">
        <v>25</v>
      </c>
      <c r="E340" s="414" t="n">
        <v>75.56</v>
      </c>
      <c r="F340" s="71" t="n">
        <v>80.01</v>
      </c>
      <c r="G340" s="415"/>
      <c r="H340" s="415"/>
      <c r="I340" s="46" t="n">
        <v>88.9</v>
      </c>
    </row>
    <row r="341" customFormat="false" ht="32.25" hidden="false" customHeight="true" outlineLevel="0" collapsed="false">
      <c r="B341" s="279"/>
      <c r="C341" s="158" t="s">
        <v>367</v>
      </c>
      <c r="D341" s="75" t="n">
        <v>10</v>
      </c>
      <c r="E341" s="414" t="n">
        <v>109.48</v>
      </c>
      <c r="F341" s="71" t="n">
        <v>115.92</v>
      </c>
      <c r="G341" s="415"/>
      <c r="H341" s="415"/>
      <c r="I341" s="46" t="n">
        <v>128.8</v>
      </c>
    </row>
    <row r="342" customFormat="false" ht="32.25" hidden="false" customHeight="true" outlineLevel="0" collapsed="false">
      <c r="B342" s="279" t="s">
        <v>368</v>
      </c>
      <c r="C342" s="158" t="s">
        <v>369</v>
      </c>
      <c r="D342" s="75" t="n">
        <v>10</v>
      </c>
      <c r="E342" s="414" t="n">
        <v>129.71</v>
      </c>
      <c r="F342" s="71" t="n">
        <v>137.34</v>
      </c>
      <c r="G342" s="415"/>
      <c r="H342" s="415"/>
      <c r="I342" s="46" t="n">
        <v>152.6</v>
      </c>
    </row>
    <row r="343" customFormat="false" ht="32.25" hidden="false" customHeight="true" outlineLevel="0" collapsed="false">
      <c r="B343" s="279"/>
      <c r="C343" s="276" t="s">
        <v>370</v>
      </c>
      <c r="D343" s="152" t="n">
        <v>5</v>
      </c>
      <c r="E343" s="416" t="n">
        <v>219.55</v>
      </c>
      <c r="F343" s="154" t="n">
        <v>232.47</v>
      </c>
      <c r="G343" s="417"/>
      <c r="H343" s="417"/>
      <c r="I343" s="157" t="n">
        <v>258.3</v>
      </c>
    </row>
    <row r="344" customFormat="false" ht="32.25" hidden="false" customHeight="true" outlineLevel="0" collapsed="false">
      <c r="B344" s="279"/>
      <c r="C344" s="158" t="s">
        <v>371</v>
      </c>
      <c r="D344" s="159" t="n">
        <v>25</v>
      </c>
      <c r="E344" s="412" t="n">
        <v>69.02</v>
      </c>
      <c r="F344" s="121" t="n">
        <v>71.2</v>
      </c>
      <c r="G344" s="413"/>
      <c r="H344" s="413"/>
      <c r="I344" s="103" t="n">
        <v>81.2</v>
      </c>
    </row>
    <row r="345" customFormat="false" ht="32.25" hidden="false" customHeight="true" outlineLevel="0" collapsed="false">
      <c r="B345" s="279"/>
      <c r="C345" s="105" t="s">
        <v>372</v>
      </c>
      <c r="D345" s="106" t="n">
        <v>25</v>
      </c>
      <c r="E345" s="414" t="n">
        <v>103.53</v>
      </c>
      <c r="F345" s="71" t="n">
        <v>109.62</v>
      </c>
      <c r="G345" s="415"/>
      <c r="H345" s="415"/>
      <c r="I345" s="46" t="n">
        <v>121.8</v>
      </c>
    </row>
    <row r="346" customFormat="false" ht="32.25" hidden="false" customHeight="true" outlineLevel="0" collapsed="false">
      <c r="B346" s="279"/>
      <c r="C346" s="146" t="s">
        <v>373</v>
      </c>
      <c r="D346" s="75"/>
      <c r="E346" s="414" t="n">
        <v>175.04</v>
      </c>
      <c r="F346" s="71" t="n">
        <v>185.34</v>
      </c>
      <c r="G346" s="415"/>
      <c r="H346" s="415"/>
      <c r="I346" s="46" t="n">
        <v>205.94</v>
      </c>
      <c r="J346" s="418"/>
    </row>
    <row r="347" s="7" customFormat="true" ht="32.25" hidden="false" customHeight="true" outlineLevel="0" collapsed="false">
      <c r="B347" s="226"/>
      <c r="C347" s="161" t="s">
        <v>374</v>
      </c>
      <c r="D347" s="82"/>
      <c r="E347" s="419" t="n">
        <v>364.61</v>
      </c>
      <c r="F347" s="92" t="n">
        <v>386.06</v>
      </c>
      <c r="G347" s="420"/>
      <c r="H347" s="420"/>
      <c r="I347" s="95" t="n">
        <v>428.96</v>
      </c>
    </row>
    <row r="348" customFormat="false" ht="32.25" hidden="false" customHeight="true" outlineLevel="0" collapsed="false">
      <c r="B348" s="163" t="s">
        <v>375</v>
      </c>
      <c r="C348" s="164"/>
      <c r="D348" s="164"/>
      <c r="E348" s="165"/>
      <c r="F348" s="166"/>
      <c r="G348" s="164"/>
      <c r="H348" s="164"/>
      <c r="I348" s="167"/>
    </row>
    <row r="349" customFormat="false" ht="32.25" hidden="false" customHeight="true" outlineLevel="0" collapsed="false">
      <c r="B349" s="184"/>
      <c r="C349" s="421" t="s">
        <v>376</v>
      </c>
      <c r="D349" s="267" t="n">
        <v>1</v>
      </c>
      <c r="E349" s="120" t="n">
        <v>16.38</v>
      </c>
      <c r="F349" s="71" t="n">
        <v>17.35</v>
      </c>
      <c r="G349" s="196"/>
      <c r="H349" s="122"/>
      <c r="I349" s="46" t="n">
        <v>19.28</v>
      </c>
    </row>
    <row r="350" customFormat="false" ht="32.25" hidden="false" customHeight="true" outlineLevel="0" collapsed="false">
      <c r="B350" s="184" t="s">
        <v>377</v>
      </c>
      <c r="C350" s="422" t="s">
        <v>378</v>
      </c>
      <c r="D350" s="272" t="n">
        <v>1</v>
      </c>
      <c r="E350" s="125" t="n">
        <v>9.28</v>
      </c>
      <c r="F350" s="71" t="n">
        <v>9.82</v>
      </c>
      <c r="G350" s="80"/>
      <c r="H350" s="126"/>
      <c r="I350" s="46" t="n">
        <v>10.92</v>
      </c>
    </row>
    <row r="351" customFormat="false" ht="32.25" hidden="false" customHeight="true" outlineLevel="0" collapsed="false">
      <c r="B351" s="275"/>
      <c r="C351" s="422" t="s">
        <v>379</v>
      </c>
      <c r="D351" s="129" t="n">
        <v>1</v>
      </c>
      <c r="E351" s="153" t="n">
        <v>7.73</v>
      </c>
      <c r="F351" s="154" t="n">
        <v>8.19</v>
      </c>
      <c r="G351" s="84"/>
      <c r="H351" s="156"/>
      <c r="I351" s="157" t="n">
        <v>9.1</v>
      </c>
    </row>
    <row r="352" customFormat="false" ht="32.25" hidden="false" customHeight="true" outlineLevel="0" collapsed="false">
      <c r="B352" s="209"/>
      <c r="C352" s="423" t="s">
        <v>378</v>
      </c>
      <c r="D352" s="424" t="n">
        <v>1</v>
      </c>
      <c r="E352" s="120" t="n">
        <v>8.33</v>
      </c>
      <c r="F352" s="121" t="n">
        <v>8.82</v>
      </c>
      <c r="G352" s="196"/>
      <c r="H352" s="122"/>
      <c r="I352" s="103" t="n">
        <v>9.8</v>
      </c>
    </row>
    <row r="353" customFormat="false" ht="32.25" hidden="false" customHeight="true" outlineLevel="0" collapsed="false">
      <c r="B353" s="246"/>
      <c r="C353" s="423" t="s">
        <v>380</v>
      </c>
      <c r="D353" s="425" t="n">
        <v>1</v>
      </c>
      <c r="E353" s="143" t="n">
        <v>13.32</v>
      </c>
      <c r="F353" s="71" t="n">
        <v>14.11</v>
      </c>
      <c r="G353" s="183"/>
      <c r="H353" s="175"/>
      <c r="I353" s="46" t="n">
        <v>15.68</v>
      </c>
    </row>
    <row r="354" customFormat="false" ht="32.25" hidden="false" customHeight="true" outlineLevel="0" collapsed="false">
      <c r="B354" s="246"/>
      <c r="C354" s="423" t="s">
        <v>379</v>
      </c>
      <c r="D354" s="426" t="n">
        <v>1</v>
      </c>
      <c r="E354" s="125" t="n">
        <v>7.73</v>
      </c>
      <c r="F354" s="71" t="n">
        <v>8.19</v>
      </c>
      <c r="G354" s="80"/>
      <c r="H354" s="126"/>
      <c r="I354" s="46" t="n">
        <v>9.1</v>
      </c>
    </row>
    <row r="355" customFormat="false" ht="32.25" hidden="false" customHeight="true" outlineLevel="0" collapsed="false">
      <c r="B355" s="246" t="s">
        <v>381</v>
      </c>
      <c r="C355" s="423" t="s">
        <v>382</v>
      </c>
      <c r="D355" s="426" t="s">
        <v>383</v>
      </c>
      <c r="E355" s="125" t="n">
        <v>5.95</v>
      </c>
      <c r="F355" s="71" t="n">
        <v>6.3</v>
      </c>
      <c r="G355" s="80"/>
      <c r="H355" s="126"/>
      <c r="I355" s="46" t="n">
        <v>7</v>
      </c>
    </row>
    <row r="356" customFormat="false" ht="32.25" hidden="false" customHeight="true" outlineLevel="0" collapsed="false">
      <c r="B356" s="246"/>
      <c r="C356" s="423" t="s">
        <v>382</v>
      </c>
      <c r="D356" s="426" t="n">
        <v>1</v>
      </c>
      <c r="E356" s="125" t="n">
        <v>13.32</v>
      </c>
      <c r="F356" s="71" t="n">
        <v>14.44</v>
      </c>
      <c r="G356" s="80"/>
      <c r="H356" s="126"/>
      <c r="I356" s="46" t="n">
        <v>15.68</v>
      </c>
    </row>
    <row r="357" customFormat="false" ht="32.25" hidden="false" customHeight="true" outlineLevel="0" collapsed="false">
      <c r="B357" s="130"/>
      <c r="C357" s="423" t="s">
        <v>384</v>
      </c>
      <c r="D357" s="427" t="n">
        <v>1</v>
      </c>
      <c r="E357" s="107" t="n">
        <v>10.71</v>
      </c>
      <c r="F357" s="108" t="n">
        <v>11.34</v>
      </c>
      <c r="G357" s="200"/>
      <c r="H357" s="109"/>
      <c r="I357" s="95" t="n">
        <v>12.6</v>
      </c>
    </row>
    <row r="358" s="215" customFormat="true" ht="32.25" hidden="false" customHeight="true" outlineLevel="0" collapsed="false">
      <c r="B358" s="184"/>
      <c r="C358" s="428" t="s">
        <v>380</v>
      </c>
      <c r="D358" s="267" t="n">
        <v>10</v>
      </c>
      <c r="E358" s="120" t="n">
        <v>15.47</v>
      </c>
      <c r="F358" s="121" t="n">
        <v>16.38</v>
      </c>
      <c r="G358" s="196"/>
      <c r="H358" s="122"/>
      <c r="I358" s="103" t="n">
        <v>18.2</v>
      </c>
      <c r="J358" s="216"/>
      <c r="K358" s="216"/>
      <c r="L358" s="216"/>
      <c r="M358" s="216"/>
      <c r="N358" s="216"/>
      <c r="O358" s="216"/>
      <c r="P358" s="216"/>
      <c r="Q358" s="216"/>
      <c r="R358" s="216"/>
    </row>
    <row r="359" customFormat="false" ht="32.25" hidden="false" customHeight="true" outlineLevel="0" collapsed="false">
      <c r="B359" s="429"/>
      <c r="C359" s="430" t="s">
        <v>382</v>
      </c>
      <c r="D359" s="268" t="n">
        <v>10</v>
      </c>
      <c r="E359" s="125" t="n">
        <v>16.42</v>
      </c>
      <c r="F359" s="71" t="n">
        <v>17.38</v>
      </c>
      <c r="G359" s="80"/>
      <c r="H359" s="126"/>
      <c r="I359" s="46" t="n">
        <v>19.32</v>
      </c>
    </row>
    <row r="360" customFormat="false" ht="32.25" hidden="false" customHeight="true" outlineLevel="0" collapsed="false">
      <c r="B360" s="274" t="s">
        <v>385</v>
      </c>
      <c r="C360" s="430" t="s">
        <v>386</v>
      </c>
      <c r="D360" s="268" t="n">
        <v>10</v>
      </c>
      <c r="E360" s="125" t="n">
        <v>27.6</v>
      </c>
      <c r="F360" s="71" t="n">
        <v>29.23</v>
      </c>
      <c r="G360" s="80"/>
      <c r="H360" s="126"/>
      <c r="I360" s="46" t="n">
        <v>32.48</v>
      </c>
    </row>
    <row r="361" customFormat="false" ht="32.25" hidden="false" customHeight="true" outlineLevel="0" collapsed="false">
      <c r="B361" s="429"/>
      <c r="C361" s="430" t="s">
        <v>387</v>
      </c>
      <c r="D361" s="268" t="n">
        <v>10</v>
      </c>
      <c r="E361" s="125" t="n">
        <v>31.3</v>
      </c>
      <c r="F361" s="71" t="n">
        <v>33.14</v>
      </c>
      <c r="G361" s="80"/>
      <c r="H361" s="126"/>
      <c r="I361" s="46" t="n">
        <v>36.83</v>
      </c>
    </row>
    <row r="362" customFormat="false" ht="32.25" hidden="false" customHeight="true" outlineLevel="0" collapsed="false">
      <c r="B362" s="429"/>
      <c r="C362" s="422" t="s">
        <v>388</v>
      </c>
      <c r="D362" s="272" t="n">
        <v>10</v>
      </c>
      <c r="E362" s="125" t="n">
        <v>48.19</v>
      </c>
      <c r="F362" s="71" t="n">
        <v>51.03</v>
      </c>
      <c r="G362" s="80"/>
      <c r="H362" s="126"/>
      <c r="I362" s="46" t="n">
        <v>56.7</v>
      </c>
    </row>
    <row r="363" customFormat="false" ht="32.25" hidden="false" customHeight="true" outlineLevel="0" collapsed="false">
      <c r="B363" s="429"/>
      <c r="C363" s="422" t="s">
        <v>389</v>
      </c>
      <c r="D363" s="272" t="n">
        <v>10</v>
      </c>
      <c r="E363" s="153" t="n">
        <v>18.2</v>
      </c>
      <c r="F363" s="154" t="n">
        <v>19.27</v>
      </c>
      <c r="G363" s="84"/>
      <c r="H363" s="156"/>
      <c r="I363" s="157" t="n">
        <v>21.42</v>
      </c>
    </row>
    <row r="364" customFormat="false" ht="32.25" hidden="false" customHeight="true" outlineLevel="0" collapsed="false">
      <c r="B364" s="431" t="s">
        <v>390</v>
      </c>
      <c r="C364" s="432" t="s">
        <v>99</v>
      </c>
      <c r="D364" s="267" t="n">
        <v>10</v>
      </c>
      <c r="E364" s="120" t="n">
        <v>9.52</v>
      </c>
      <c r="F364" s="121" t="n">
        <v>10.08</v>
      </c>
      <c r="G364" s="196"/>
      <c r="H364" s="122"/>
      <c r="I364" s="103" t="n">
        <v>11.2</v>
      </c>
    </row>
    <row r="365" customFormat="false" ht="32.25" hidden="false" customHeight="true" outlineLevel="0" collapsed="false">
      <c r="B365" s="433"/>
      <c r="C365" s="434" t="s">
        <v>391</v>
      </c>
      <c r="D365" s="129" t="n">
        <v>10</v>
      </c>
      <c r="E365" s="107" t="n">
        <v>9.52</v>
      </c>
      <c r="F365" s="293" t="n">
        <v>10.08</v>
      </c>
      <c r="G365" s="200"/>
      <c r="H365" s="109"/>
      <c r="I365" s="295" t="n">
        <v>11.2</v>
      </c>
    </row>
    <row r="366" customFormat="false" ht="32.25" hidden="false" customHeight="true" outlineLevel="0" collapsed="false">
      <c r="B366" s="435" t="s">
        <v>392</v>
      </c>
      <c r="C366" s="436" t="s">
        <v>382</v>
      </c>
      <c r="D366" s="270" t="n">
        <v>2</v>
      </c>
      <c r="E366" s="374" t="n">
        <v>35.22</v>
      </c>
      <c r="F366" s="154" t="n">
        <v>37.29</v>
      </c>
      <c r="G366" s="437"/>
      <c r="H366" s="391"/>
      <c r="I366" s="157" t="n">
        <v>41.44</v>
      </c>
    </row>
    <row r="367" customFormat="false" ht="32.25" hidden="false" customHeight="true" outlineLevel="0" collapsed="false">
      <c r="B367" s="438"/>
      <c r="C367" s="439" t="s">
        <v>393</v>
      </c>
      <c r="D367" s="440" t="n">
        <v>10</v>
      </c>
      <c r="E367" s="212" t="n">
        <v>16.91</v>
      </c>
      <c r="F367" s="385" t="n">
        <v>17.91</v>
      </c>
      <c r="G367" s="441"/>
      <c r="H367" s="283"/>
      <c r="I367" s="387" t="n">
        <v>19.9</v>
      </c>
    </row>
    <row r="368" customFormat="false" ht="32.25" hidden="false" customHeight="true" outlineLevel="0" collapsed="false">
      <c r="B368" s="442" t="s">
        <v>394</v>
      </c>
      <c r="C368" s="434" t="s">
        <v>395</v>
      </c>
      <c r="D368" s="129" t="n">
        <v>10</v>
      </c>
      <c r="E368" s="107" t="n">
        <v>27.62</v>
      </c>
      <c r="F368" s="293" t="n">
        <v>29.25</v>
      </c>
      <c r="G368" s="200"/>
      <c r="H368" s="109"/>
      <c r="I368" s="295" t="n">
        <v>32.5</v>
      </c>
    </row>
    <row r="369" customFormat="false" ht="32.25" hidden="false" customHeight="true" outlineLevel="0" collapsed="false">
      <c r="B369" s="246" t="s">
        <v>396</v>
      </c>
      <c r="C369" s="421" t="s">
        <v>397</v>
      </c>
      <c r="D369" s="69" t="n">
        <v>1</v>
      </c>
      <c r="E369" s="143" t="n">
        <v>33.32</v>
      </c>
      <c r="F369" s="71" t="n">
        <v>35.28</v>
      </c>
      <c r="G369" s="443"/>
      <c r="H369" s="444"/>
      <c r="I369" s="46" t="n">
        <v>39.2</v>
      </c>
    </row>
    <row r="370" customFormat="false" ht="32.25" hidden="false" customHeight="true" outlineLevel="0" collapsed="false">
      <c r="B370" s="246"/>
      <c r="C370" s="146" t="s">
        <v>398</v>
      </c>
      <c r="D370" s="75" t="n">
        <v>1</v>
      </c>
      <c r="E370" s="125" t="n">
        <v>40.46</v>
      </c>
      <c r="F370" s="71" t="n">
        <v>42.84</v>
      </c>
      <c r="G370" s="445"/>
      <c r="H370" s="353"/>
      <c r="I370" s="46" t="n">
        <v>47.6</v>
      </c>
    </row>
    <row r="371" customFormat="false" ht="32.25" hidden="false" customHeight="true" outlineLevel="0" collapsed="false">
      <c r="B371" s="246"/>
      <c r="C371" s="151" t="s">
        <v>399</v>
      </c>
      <c r="D371" s="152" t="n">
        <v>1</v>
      </c>
      <c r="E371" s="153" t="n">
        <v>45.22</v>
      </c>
      <c r="F371" s="154" t="n">
        <v>47.88</v>
      </c>
      <c r="G371" s="446"/>
      <c r="H371" s="447"/>
      <c r="I371" s="157" t="n">
        <v>53.2</v>
      </c>
    </row>
    <row r="372" customFormat="false" ht="32.25" hidden="false" customHeight="true" outlineLevel="0" collapsed="false">
      <c r="B372" s="448" t="s">
        <v>400</v>
      </c>
      <c r="C372" s="449"/>
      <c r="D372" s="112" t="n">
        <v>1</v>
      </c>
      <c r="E372" s="113" t="n">
        <v>40.75</v>
      </c>
      <c r="F372" s="114" t="n">
        <v>43.15</v>
      </c>
      <c r="G372" s="450"/>
      <c r="H372" s="451"/>
      <c r="I372" s="117" t="n">
        <v>47.95</v>
      </c>
    </row>
    <row r="373" customFormat="false" ht="32.25" hidden="false" customHeight="true" outlineLevel="0" collapsed="false">
      <c r="B373" s="246" t="s">
        <v>401</v>
      </c>
      <c r="C373" s="423" t="s">
        <v>389</v>
      </c>
      <c r="D373" s="452" t="n">
        <v>1</v>
      </c>
      <c r="E373" s="143" t="n">
        <v>10.71</v>
      </c>
      <c r="F373" s="71" t="n">
        <v>11.34</v>
      </c>
      <c r="G373" s="183"/>
      <c r="H373" s="175"/>
      <c r="I373" s="46" t="n">
        <v>12.6</v>
      </c>
    </row>
    <row r="374" customFormat="false" ht="32.25" hidden="false" customHeight="true" outlineLevel="0" collapsed="false">
      <c r="B374" s="246"/>
      <c r="C374" s="423" t="s">
        <v>402</v>
      </c>
      <c r="D374" s="452" t="n">
        <v>1</v>
      </c>
      <c r="E374" s="143" t="n">
        <v>6.42</v>
      </c>
      <c r="F374" s="71" t="n">
        <v>6.8</v>
      </c>
      <c r="G374" s="183"/>
      <c r="H374" s="175"/>
      <c r="I374" s="46" t="n">
        <v>7.56</v>
      </c>
    </row>
    <row r="375" customFormat="false" ht="32.25" hidden="false" customHeight="true" outlineLevel="0" collapsed="false">
      <c r="B375" s="246"/>
      <c r="C375" s="423" t="s">
        <v>403</v>
      </c>
      <c r="D375" s="427" t="n">
        <v>1</v>
      </c>
      <c r="E375" s="153" t="n">
        <v>10.71</v>
      </c>
      <c r="F375" s="71" t="n">
        <v>11.34</v>
      </c>
      <c r="G375" s="84"/>
      <c r="H375" s="156"/>
      <c r="I375" s="46" t="n">
        <v>12.6</v>
      </c>
    </row>
    <row r="376" customFormat="false" ht="32.25" hidden="false" customHeight="true" outlineLevel="0" collapsed="false">
      <c r="B376" s="453" t="s">
        <v>404</v>
      </c>
      <c r="C376" s="454"/>
      <c r="D376" s="455"/>
      <c r="E376" s="456"/>
      <c r="F376" s="457"/>
      <c r="G376" s="455"/>
      <c r="H376" s="455"/>
      <c r="I376" s="458"/>
    </row>
    <row r="377" s="7" customFormat="true" ht="32.25" hidden="false" customHeight="true" outlineLevel="0" collapsed="false">
      <c r="B377" s="459" t="s">
        <v>405</v>
      </c>
      <c r="C377" s="460" t="s">
        <v>406</v>
      </c>
      <c r="D377" s="461" t="n">
        <v>100</v>
      </c>
      <c r="E377" s="99" t="n">
        <v>0.52</v>
      </c>
      <c r="F377" s="100" t="n">
        <v>0.55</v>
      </c>
      <c r="G377" s="196" t="n">
        <v>1350</v>
      </c>
      <c r="H377" s="102"/>
      <c r="I377" s="103" t="n">
        <v>0.62</v>
      </c>
    </row>
    <row r="378" s="7" customFormat="true" ht="32.25" hidden="false" customHeight="true" outlineLevel="0" collapsed="false">
      <c r="B378" s="462" t="s">
        <v>407</v>
      </c>
      <c r="C378" s="463" t="s">
        <v>408</v>
      </c>
      <c r="D378" s="464" t="n">
        <v>80</v>
      </c>
      <c r="E378" s="91" t="n">
        <v>0.6</v>
      </c>
      <c r="F378" s="92" t="n">
        <v>0.63</v>
      </c>
      <c r="G378" s="200" t="n">
        <v>1351</v>
      </c>
      <c r="H378" s="94"/>
      <c r="I378" s="95" t="n">
        <v>0.7</v>
      </c>
    </row>
    <row r="379" customFormat="false" ht="32.25" hidden="false" customHeight="true" outlineLevel="0" collapsed="false">
      <c r="B379" s="465" t="s">
        <v>409</v>
      </c>
      <c r="C379" s="466"/>
      <c r="D379" s="164"/>
      <c r="E379" s="467"/>
      <c r="F379" s="208"/>
      <c r="G379" s="468"/>
      <c r="H379" s="468"/>
      <c r="I379" s="469"/>
    </row>
    <row r="380" s="7" customFormat="true" ht="32.25" hidden="false" customHeight="true" outlineLevel="0" collapsed="false">
      <c r="B380" s="470"/>
      <c r="C380" s="471" t="s">
        <v>410</v>
      </c>
      <c r="D380" s="472" t="s">
        <v>411</v>
      </c>
      <c r="E380" s="473" t="n">
        <v>0.1</v>
      </c>
      <c r="F380" s="474" t="n">
        <v>0.05</v>
      </c>
      <c r="G380" s="80"/>
      <c r="H380" s="81"/>
      <c r="I380" s="388" t="s">
        <v>412</v>
      </c>
      <c r="J380" s="475"/>
      <c r="K380" s="418"/>
      <c r="L380" s="418"/>
    </row>
    <row r="381" s="7" customFormat="true" ht="32.25" hidden="false" customHeight="true" outlineLevel="0" collapsed="false">
      <c r="B381" s="476"/>
      <c r="C381" s="471" t="s">
        <v>413</v>
      </c>
      <c r="D381" s="477" t="n">
        <v>1</v>
      </c>
      <c r="E381" s="78" t="n">
        <v>30</v>
      </c>
      <c r="F381" s="478" t="n">
        <v>32</v>
      </c>
      <c r="G381" s="80"/>
      <c r="H381" s="81"/>
      <c r="I381" s="388" t="n">
        <v>34</v>
      </c>
      <c r="J381" s="475"/>
      <c r="K381" s="418"/>
      <c r="L381" s="418"/>
    </row>
    <row r="382" s="7" customFormat="true" ht="32.25" hidden="false" customHeight="true" outlineLevel="0" collapsed="false">
      <c r="B382" s="476"/>
      <c r="C382" s="471" t="s">
        <v>414</v>
      </c>
      <c r="D382" s="472" t="n">
        <v>1</v>
      </c>
      <c r="E382" s="78"/>
      <c r="F382" s="478"/>
      <c r="G382" s="80"/>
      <c r="H382" s="81"/>
      <c r="I382" s="388"/>
      <c r="J382" s="475"/>
      <c r="K382" s="418"/>
      <c r="L382" s="418"/>
    </row>
    <row r="383" s="7" customFormat="true" ht="32.25" hidden="false" customHeight="true" outlineLevel="0" collapsed="false">
      <c r="B383" s="476" t="s">
        <v>415</v>
      </c>
      <c r="C383" s="471" t="s">
        <v>416</v>
      </c>
      <c r="D383" s="477" t="n">
        <v>1</v>
      </c>
      <c r="E383" s="78" t="n">
        <v>34</v>
      </c>
      <c r="F383" s="478" t="n">
        <v>36</v>
      </c>
      <c r="G383" s="80"/>
      <c r="H383" s="81"/>
      <c r="I383" s="388" t="n">
        <v>38</v>
      </c>
      <c r="J383" s="475"/>
      <c r="K383" s="418"/>
      <c r="L383" s="418"/>
    </row>
    <row r="384" s="7" customFormat="true" ht="32.25" hidden="false" customHeight="true" outlineLevel="0" collapsed="false">
      <c r="B384" s="476"/>
      <c r="C384" s="471" t="s">
        <v>417</v>
      </c>
      <c r="D384" s="472" t="n">
        <v>1</v>
      </c>
      <c r="E384" s="78" t="n">
        <v>36</v>
      </c>
      <c r="F384" s="478" t="n">
        <v>38</v>
      </c>
      <c r="G384" s="80"/>
      <c r="H384" s="81"/>
      <c r="I384" s="388" t="n">
        <v>40</v>
      </c>
      <c r="J384" s="475"/>
      <c r="K384" s="418"/>
      <c r="L384" s="418"/>
    </row>
    <row r="385" s="7" customFormat="true" ht="32.25" hidden="false" customHeight="true" outlineLevel="0" collapsed="false">
      <c r="B385" s="476" t="s">
        <v>418</v>
      </c>
      <c r="C385" s="471" t="s">
        <v>419</v>
      </c>
      <c r="D385" s="477" t="n">
        <v>1</v>
      </c>
      <c r="E385" s="78" t="n">
        <v>29</v>
      </c>
      <c r="F385" s="478" t="n">
        <v>31</v>
      </c>
      <c r="G385" s="80"/>
      <c r="H385" s="81"/>
      <c r="I385" s="388" t="n">
        <v>32.5</v>
      </c>
      <c r="J385" s="475"/>
      <c r="K385" s="418"/>
      <c r="L385" s="418"/>
    </row>
    <row r="386" s="7" customFormat="true" ht="32.25" hidden="false" customHeight="true" outlineLevel="0" collapsed="false">
      <c r="B386" s="476"/>
      <c r="C386" s="471" t="s">
        <v>420</v>
      </c>
      <c r="D386" s="472" t="n">
        <v>1</v>
      </c>
      <c r="E386" s="78" t="n">
        <v>32</v>
      </c>
      <c r="F386" s="478" t="n">
        <v>34</v>
      </c>
      <c r="G386" s="80"/>
      <c r="H386" s="81"/>
      <c r="I386" s="388" t="n">
        <v>36</v>
      </c>
      <c r="J386" s="475"/>
      <c r="K386" s="418"/>
      <c r="L386" s="418"/>
    </row>
    <row r="387" s="7" customFormat="true" ht="32.25" hidden="false" customHeight="true" outlineLevel="0" collapsed="false">
      <c r="B387" s="476"/>
      <c r="C387" s="471" t="s">
        <v>421</v>
      </c>
      <c r="D387" s="477" t="n">
        <v>1</v>
      </c>
      <c r="E387" s="78" t="n">
        <v>57</v>
      </c>
      <c r="F387" s="478" t="n">
        <v>60</v>
      </c>
      <c r="G387" s="80"/>
      <c r="H387" s="81"/>
      <c r="I387" s="388" t="n">
        <v>63</v>
      </c>
      <c r="J387" s="475"/>
      <c r="K387" s="418"/>
      <c r="L387" s="418"/>
    </row>
    <row r="388" s="7" customFormat="true" ht="32.25" hidden="false" customHeight="true" outlineLevel="0" collapsed="false">
      <c r="B388" s="476"/>
      <c r="C388" s="471" t="s">
        <v>422</v>
      </c>
      <c r="D388" s="472" t="n">
        <v>1</v>
      </c>
      <c r="E388" s="78"/>
      <c r="F388" s="478"/>
      <c r="G388" s="80"/>
      <c r="H388" s="81"/>
      <c r="I388" s="388"/>
      <c r="J388" s="475"/>
      <c r="K388" s="418"/>
      <c r="L388" s="418"/>
    </row>
    <row r="389" s="7" customFormat="true" ht="32.25" hidden="false" customHeight="true" outlineLevel="0" collapsed="false">
      <c r="B389" s="476"/>
      <c r="C389" s="471" t="s">
        <v>423</v>
      </c>
      <c r="D389" s="477" t="n">
        <v>1</v>
      </c>
      <c r="E389" s="78" t="n">
        <v>32</v>
      </c>
      <c r="F389" s="478" t="n">
        <v>34</v>
      </c>
      <c r="G389" s="80"/>
      <c r="H389" s="81"/>
      <c r="I389" s="388" t="n">
        <v>36</v>
      </c>
      <c r="J389" s="475"/>
      <c r="K389" s="418"/>
      <c r="L389" s="418"/>
    </row>
    <row r="390" s="7" customFormat="true" ht="32.25" hidden="false" customHeight="true" outlineLevel="0" collapsed="false">
      <c r="B390" s="476"/>
      <c r="C390" s="471" t="s">
        <v>424</v>
      </c>
      <c r="D390" s="472" t="n">
        <v>1</v>
      </c>
      <c r="E390" s="78" t="n">
        <v>38</v>
      </c>
      <c r="F390" s="478" t="n">
        <v>40</v>
      </c>
      <c r="G390" s="80"/>
      <c r="H390" s="81"/>
      <c r="I390" s="388" t="n">
        <v>42</v>
      </c>
      <c r="J390" s="475"/>
      <c r="K390" s="418"/>
      <c r="L390" s="418"/>
    </row>
    <row r="391" s="7" customFormat="true" ht="32.25" hidden="false" customHeight="true" outlineLevel="0" collapsed="false">
      <c r="B391" s="476"/>
      <c r="C391" s="471" t="s">
        <v>425</v>
      </c>
      <c r="D391" s="477" t="n">
        <v>1</v>
      </c>
      <c r="E391" s="78" t="n">
        <v>62</v>
      </c>
      <c r="F391" s="478" t="n">
        <v>66</v>
      </c>
      <c r="G391" s="80"/>
      <c r="H391" s="81"/>
      <c r="I391" s="388" t="n">
        <v>69</v>
      </c>
      <c r="J391" s="475"/>
      <c r="K391" s="418"/>
      <c r="L391" s="418"/>
    </row>
    <row r="392" s="7" customFormat="true" ht="32.25" hidden="false" customHeight="true" outlineLevel="0" collapsed="false">
      <c r="B392" s="476"/>
      <c r="C392" s="471" t="s">
        <v>426</v>
      </c>
      <c r="D392" s="472" t="n">
        <v>1</v>
      </c>
      <c r="E392" s="78" t="n">
        <v>70</v>
      </c>
      <c r="F392" s="478" t="n">
        <v>74</v>
      </c>
      <c r="G392" s="80"/>
      <c r="H392" s="81"/>
      <c r="I392" s="388" t="n">
        <v>78</v>
      </c>
      <c r="J392" s="475"/>
      <c r="K392" s="418"/>
      <c r="L392" s="418"/>
    </row>
    <row r="393" s="7" customFormat="true" ht="32.25" hidden="false" customHeight="true" outlineLevel="0" collapsed="false">
      <c r="B393" s="476"/>
      <c r="C393" s="471" t="s">
        <v>427</v>
      </c>
      <c r="D393" s="477" t="n">
        <v>1</v>
      </c>
      <c r="E393" s="78"/>
      <c r="F393" s="478"/>
      <c r="G393" s="80"/>
      <c r="H393" s="81"/>
      <c r="I393" s="388"/>
      <c r="J393" s="475"/>
      <c r="K393" s="418"/>
      <c r="L393" s="418"/>
    </row>
    <row r="394" s="7" customFormat="true" ht="32.25" hidden="false" customHeight="true" outlineLevel="0" collapsed="false">
      <c r="B394" s="476"/>
      <c r="C394" s="471" t="s">
        <v>428</v>
      </c>
      <c r="D394" s="472" t="n">
        <v>1</v>
      </c>
      <c r="E394" s="78" t="n">
        <v>51</v>
      </c>
      <c r="F394" s="478" t="n">
        <v>53</v>
      </c>
      <c r="G394" s="80"/>
      <c r="H394" s="81"/>
      <c r="I394" s="388" t="n">
        <v>56</v>
      </c>
      <c r="J394" s="475"/>
      <c r="K394" s="418"/>
      <c r="L394" s="418"/>
    </row>
    <row r="395" s="7" customFormat="true" ht="32.25" hidden="false" customHeight="true" outlineLevel="0" collapsed="false">
      <c r="B395" s="476"/>
      <c r="C395" s="471" t="s">
        <v>429</v>
      </c>
      <c r="D395" s="477" t="n">
        <v>1</v>
      </c>
      <c r="E395" s="78" t="n">
        <v>70</v>
      </c>
      <c r="F395" s="478" t="n">
        <v>74</v>
      </c>
      <c r="G395" s="80"/>
      <c r="H395" s="81"/>
      <c r="I395" s="388" t="n">
        <v>78</v>
      </c>
      <c r="J395" s="475"/>
      <c r="K395" s="418"/>
      <c r="L395" s="418"/>
    </row>
    <row r="396" s="7" customFormat="true" ht="32.25" hidden="false" customHeight="true" outlineLevel="0" collapsed="false">
      <c r="B396" s="476"/>
      <c r="C396" s="471" t="s">
        <v>430</v>
      </c>
      <c r="D396" s="472" t="n">
        <v>1</v>
      </c>
      <c r="E396" s="78" t="n">
        <v>75</v>
      </c>
      <c r="F396" s="478" t="n">
        <v>79</v>
      </c>
      <c r="G396" s="80"/>
      <c r="H396" s="81"/>
      <c r="I396" s="388" t="n">
        <v>83</v>
      </c>
      <c r="J396" s="475"/>
      <c r="K396" s="418"/>
      <c r="L396" s="418"/>
    </row>
    <row r="397" s="7" customFormat="true" ht="32.25" hidden="false" customHeight="true" outlineLevel="0" collapsed="false">
      <c r="B397" s="476"/>
      <c r="C397" s="471" t="s">
        <v>431</v>
      </c>
      <c r="D397" s="477" t="n">
        <v>1</v>
      </c>
      <c r="E397" s="78" t="n">
        <v>83</v>
      </c>
      <c r="F397" s="478" t="n">
        <v>88</v>
      </c>
      <c r="G397" s="80"/>
      <c r="H397" s="81"/>
      <c r="I397" s="388" t="n">
        <v>92</v>
      </c>
      <c r="J397" s="475"/>
      <c r="K397" s="418"/>
      <c r="L397" s="418"/>
    </row>
    <row r="398" s="7" customFormat="true" ht="32.25" hidden="false" customHeight="true" outlineLevel="0" collapsed="false">
      <c r="B398" s="476"/>
      <c r="C398" s="471" t="s">
        <v>432</v>
      </c>
      <c r="D398" s="472" t="n">
        <v>1</v>
      </c>
      <c r="E398" s="78"/>
      <c r="F398" s="478"/>
      <c r="G398" s="80"/>
      <c r="H398" s="81"/>
      <c r="I398" s="388"/>
      <c r="J398" s="475"/>
      <c r="K398" s="418"/>
      <c r="L398" s="418"/>
    </row>
    <row r="399" s="7" customFormat="true" ht="32.25" hidden="false" customHeight="true" outlineLevel="0" collapsed="false">
      <c r="B399" s="476"/>
      <c r="C399" s="471" t="s">
        <v>433</v>
      </c>
      <c r="D399" s="477" t="n">
        <v>1</v>
      </c>
      <c r="E399" s="78" t="n">
        <v>138</v>
      </c>
      <c r="F399" s="478" t="n">
        <v>145</v>
      </c>
      <c r="G399" s="80"/>
      <c r="H399" s="81"/>
      <c r="I399" s="388" t="n">
        <v>153</v>
      </c>
      <c r="J399" s="475"/>
      <c r="K399" s="418"/>
      <c r="L399" s="418"/>
    </row>
    <row r="400" s="7" customFormat="true" ht="32.25" hidden="false" customHeight="true" outlineLevel="0" collapsed="false">
      <c r="B400" s="476"/>
      <c r="C400" s="471" t="s">
        <v>434</v>
      </c>
      <c r="D400" s="472" t="n">
        <v>1</v>
      </c>
      <c r="E400" s="78" t="n">
        <v>186</v>
      </c>
      <c r="F400" s="478" t="n">
        <v>197</v>
      </c>
      <c r="G400" s="80"/>
      <c r="H400" s="81"/>
      <c r="I400" s="388" t="n">
        <v>207</v>
      </c>
      <c r="J400" s="475"/>
      <c r="K400" s="418"/>
      <c r="L400" s="418"/>
    </row>
    <row r="401" s="7" customFormat="true" ht="32.25" hidden="false" customHeight="true" outlineLevel="0" collapsed="false">
      <c r="B401" s="476"/>
      <c r="C401" s="471" t="s">
        <v>435</v>
      </c>
      <c r="D401" s="477" t="n">
        <v>1</v>
      </c>
      <c r="E401" s="78"/>
      <c r="F401" s="478"/>
      <c r="G401" s="80"/>
      <c r="H401" s="81"/>
      <c r="I401" s="388"/>
      <c r="J401" s="475"/>
      <c r="K401" s="418"/>
      <c r="L401" s="418"/>
    </row>
    <row r="402" s="7" customFormat="true" ht="32.25" hidden="false" customHeight="true" outlineLevel="0" collapsed="false">
      <c r="B402" s="476"/>
      <c r="C402" s="471" t="s">
        <v>436</v>
      </c>
      <c r="D402" s="472" t="n">
        <v>1</v>
      </c>
      <c r="E402" s="78" t="n">
        <v>56</v>
      </c>
      <c r="F402" s="478" t="n">
        <v>59</v>
      </c>
      <c r="G402" s="80"/>
      <c r="H402" s="81"/>
      <c r="I402" s="388" t="n">
        <v>62</v>
      </c>
      <c r="J402" s="475"/>
      <c r="K402" s="418"/>
      <c r="L402" s="418"/>
    </row>
    <row r="403" s="7" customFormat="true" ht="32.25" hidden="false" customHeight="true" outlineLevel="0" collapsed="false">
      <c r="B403" s="476"/>
      <c r="C403" s="471" t="s">
        <v>437</v>
      </c>
      <c r="D403" s="477" t="n">
        <v>1</v>
      </c>
      <c r="E403" s="78" t="n">
        <v>72</v>
      </c>
      <c r="F403" s="478" t="n">
        <v>76</v>
      </c>
      <c r="G403" s="80"/>
      <c r="H403" s="81"/>
      <c r="I403" s="388" t="n">
        <v>80</v>
      </c>
      <c r="J403" s="475"/>
      <c r="K403" s="418"/>
      <c r="L403" s="418"/>
    </row>
    <row r="404" s="7" customFormat="true" ht="32.25" hidden="false" customHeight="true" outlineLevel="0" collapsed="false">
      <c r="B404" s="476"/>
      <c r="C404" s="471" t="s">
        <v>438</v>
      </c>
      <c r="D404" s="472" t="n">
        <v>1</v>
      </c>
      <c r="E404" s="78" t="n">
        <v>80</v>
      </c>
      <c r="F404" s="478" t="n">
        <v>84</v>
      </c>
      <c r="G404" s="80"/>
      <c r="H404" s="81"/>
      <c r="I404" s="388" t="n">
        <v>89</v>
      </c>
      <c r="J404" s="475"/>
      <c r="K404" s="418"/>
      <c r="L404" s="418"/>
    </row>
    <row r="405" s="7" customFormat="true" ht="32.25" hidden="false" customHeight="true" outlineLevel="0" collapsed="false">
      <c r="B405" s="476"/>
      <c r="C405" s="471" t="s">
        <v>439</v>
      </c>
      <c r="D405" s="477" t="n">
        <v>1</v>
      </c>
      <c r="E405" s="78" t="n">
        <v>89</v>
      </c>
      <c r="F405" s="478" t="n">
        <v>94</v>
      </c>
      <c r="G405" s="80"/>
      <c r="H405" s="81"/>
      <c r="I405" s="388" t="n">
        <v>99</v>
      </c>
      <c r="J405" s="475"/>
      <c r="K405" s="418"/>
      <c r="L405" s="418"/>
    </row>
    <row r="406" s="7" customFormat="true" ht="32.25" hidden="false" customHeight="true" outlineLevel="0" collapsed="false">
      <c r="B406" s="476"/>
      <c r="C406" s="471" t="s">
        <v>440</v>
      </c>
      <c r="D406" s="472" t="n">
        <v>1</v>
      </c>
      <c r="E406" s="78" t="n">
        <v>99</v>
      </c>
      <c r="F406" s="478" t="n">
        <v>105</v>
      </c>
      <c r="G406" s="80"/>
      <c r="H406" s="81"/>
      <c r="I406" s="388" t="n">
        <v>110</v>
      </c>
      <c r="J406" s="475"/>
      <c r="K406" s="418"/>
      <c r="L406" s="418"/>
    </row>
    <row r="407" s="7" customFormat="true" ht="32.25" hidden="false" customHeight="true" outlineLevel="0" collapsed="false">
      <c r="B407" s="476"/>
      <c r="C407" s="471" t="s">
        <v>441</v>
      </c>
      <c r="D407" s="477" t="n">
        <v>1</v>
      </c>
      <c r="E407" s="78"/>
      <c r="F407" s="478"/>
      <c r="G407" s="80"/>
      <c r="H407" s="81"/>
      <c r="I407" s="388"/>
      <c r="J407" s="475"/>
      <c r="K407" s="418"/>
      <c r="L407" s="418"/>
    </row>
    <row r="408" s="7" customFormat="true" ht="32.25" hidden="false" customHeight="true" outlineLevel="0" collapsed="false">
      <c r="B408" s="476"/>
      <c r="C408" s="471" t="s">
        <v>442</v>
      </c>
      <c r="D408" s="472" t="n">
        <v>1</v>
      </c>
      <c r="E408" s="78" t="n">
        <v>195</v>
      </c>
      <c r="F408" s="478" t="n">
        <v>205</v>
      </c>
      <c r="G408" s="80"/>
      <c r="H408" s="81"/>
      <c r="I408" s="388" t="n">
        <v>216</v>
      </c>
      <c r="J408" s="475"/>
      <c r="K408" s="418"/>
      <c r="L408" s="418"/>
    </row>
    <row r="409" s="7" customFormat="true" ht="32.25" hidden="false" customHeight="true" outlineLevel="0" collapsed="false">
      <c r="B409" s="476"/>
      <c r="C409" s="471" t="s">
        <v>443</v>
      </c>
      <c r="D409" s="477" t="n">
        <v>1</v>
      </c>
      <c r="E409" s="78"/>
      <c r="F409" s="478"/>
      <c r="G409" s="80"/>
      <c r="H409" s="81"/>
      <c r="I409" s="388"/>
      <c r="J409" s="475"/>
      <c r="K409" s="418"/>
      <c r="L409" s="418"/>
    </row>
    <row r="410" s="7" customFormat="true" ht="32.25" hidden="false" customHeight="true" outlineLevel="0" collapsed="false">
      <c r="B410" s="476"/>
      <c r="C410" s="471" t="s">
        <v>444</v>
      </c>
      <c r="D410" s="472" t="n">
        <v>1</v>
      </c>
      <c r="E410" s="78"/>
      <c r="F410" s="478"/>
      <c r="G410" s="80"/>
      <c r="H410" s="81"/>
      <c r="I410" s="388"/>
      <c r="J410" s="475"/>
      <c r="K410" s="418"/>
      <c r="L410" s="418"/>
    </row>
    <row r="411" s="7" customFormat="true" ht="32.25" hidden="false" customHeight="true" outlineLevel="0" collapsed="false">
      <c r="B411" s="476"/>
      <c r="C411" s="471" t="s">
        <v>445</v>
      </c>
      <c r="D411" s="477" t="n">
        <v>1</v>
      </c>
      <c r="E411" s="78" t="n">
        <v>92</v>
      </c>
      <c r="F411" s="478" t="n">
        <v>97</v>
      </c>
      <c r="G411" s="80"/>
      <c r="H411" s="81"/>
      <c r="I411" s="388" t="n">
        <v>102</v>
      </c>
      <c r="J411" s="475"/>
      <c r="K411" s="418"/>
      <c r="L411" s="418"/>
    </row>
    <row r="412" s="7" customFormat="true" ht="32.25" hidden="false" customHeight="true" outlineLevel="0" collapsed="false">
      <c r="B412" s="476"/>
      <c r="C412" s="471" t="s">
        <v>446</v>
      </c>
      <c r="D412" s="472" t="n">
        <v>1</v>
      </c>
      <c r="E412" s="78"/>
      <c r="F412" s="478"/>
      <c r="G412" s="80"/>
      <c r="H412" s="81"/>
      <c r="I412" s="388"/>
      <c r="J412" s="475"/>
      <c r="K412" s="418"/>
      <c r="L412" s="418"/>
    </row>
    <row r="413" s="7" customFormat="true" ht="32.25" hidden="false" customHeight="true" outlineLevel="0" collapsed="false">
      <c r="B413" s="476"/>
      <c r="C413" s="471" t="s">
        <v>447</v>
      </c>
      <c r="D413" s="477" t="n">
        <v>1</v>
      </c>
      <c r="E413" s="78"/>
      <c r="F413" s="478"/>
      <c r="G413" s="80"/>
      <c r="H413" s="81"/>
      <c r="I413" s="388"/>
      <c r="J413" s="475"/>
      <c r="K413" s="418"/>
      <c r="L413" s="418"/>
    </row>
    <row r="414" s="7" customFormat="true" ht="32.25" hidden="false" customHeight="true" outlineLevel="0" collapsed="false">
      <c r="B414" s="476"/>
      <c r="C414" s="471" t="s">
        <v>448</v>
      </c>
      <c r="D414" s="472" t="n">
        <v>1</v>
      </c>
      <c r="E414" s="78" t="n">
        <v>245</v>
      </c>
      <c r="F414" s="478" t="n">
        <v>257</v>
      </c>
      <c r="G414" s="80"/>
      <c r="H414" s="81"/>
      <c r="I414" s="388" t="n">
        <v>270</v>
      </c>
      <c r="J414" s="475"/>
      <c r="K414" s="418"/>
      <c r="L414" s="418"/>
    </row>
    <row r="415" s="7" customFormat="true" ht="32.25" hidden="false" customHeight="true" outlineLevel="0" collapsed="false">
      <c r="B415" s="476"/>
      <c r="C415" s="471" t="s">
        <v>449</v>
      </c>
      <c r="D415" s="477" t="n">
        <v>1</v>
      </c>
      <c r="E415" s="78"/>
      <c r="F415" s="478"/>
      <c r="G415" s="80"/>
      <c r="H415" s="81"/>
      <c r="I415" s="388"/>
      <c r="J415" s="475"/>
      <c r="K415" s="418"/>
      <c r="L415" s="418"/>
    </row>
    <row r="416" s="7" customFormat="true" ht="32.25" hidden="false" customHeight="true" outlineLevel="0" collapsed="false">
      <c r="B416" s="476"/>
      <c r="C416" s="471" t="s">
        <v>450</v>
      </c>
      <c r="D416" s="472" t="n">
        <v>1</v>
      </c>
      <c r="E416" s="78"/>
      <c r="F416" s="478"/>
      <c r="G416" s="80"/>
      <c r="H416" s="81"/>
      <c r="I416" s="388"/>
      <c r="J416" s="475"/>
      <c r="K416" s="418"/>
      <c r="L416" s="418"/>
    </row>
    <row r="417" s="7" customFormat="true" ht="32.25" hidden="false" customHeight="true" outlineLevel="0" collapsed="false">
      <c r="B417" s="476"/>
      <c r="C417" s="471" t="s">
        <v>451</v>
      </c>
      <c r="D417" s="477" t="n">
        <v>1</v>
      </c>
      <c r="E417" s="78" t="n">
        <v>110</v>
      </c>
      <c r="F417" s="478" t="n">
        <v>116</v>
      </c>
      <c r="G417" s="80"/>
      <c r="H417" s="81"/>
      <c r="I417" s="388" t="n">
        <v>122</v>
      </c>
      <c r="J417" s="475"/>
      <c r="K417" s="418"/>
      <c r="L417" s="418"/>
    </row>
    <row r="418" s="7" customFormat="true" ht="32.25" hidden="false" customHeight="true" outlineLevel="0" collapsed="false">
      <c r="B418" s="476"/>
      <c r="C418" s="471" t="s">
        <v>452</v>
      </c>
      <c r="D418" s="472" t="n">
        <v>1</v>
      </c>
      <c r="E418" s="78" t="n">
        <v>140</v>
      </c>
      <c r="F418" s="478" t="n">
        <v>147</v>
      </c>
      <c r="G418" s="80"/>
      <c r="H418" s="81"/>
      <c r="I418" s="388" t="n">
        <v>155</v>
      </c>
      <c r="J418" s="475"/>
      <c r="K418" s="418"/>
      <c r="L418" s="418"/>
    </row>
    <row r="419" s="7" customFormat="true" ht="32.25" hidden="false" customHeight="true" outlineLevel="0" collapsed="false">
      <c r="B419" s="476"/>
      <c r="C419" s="471" t="s">
        <v>453</v>
      </c>
      <c r="D419" s="477" t="n">
        <v>1</v>
      </c>
      <c r="E419" s="78"/>
      <c r="F419" s="478"/>
      <c r="G419" s="80"/>
      <c r="H419" s="81"/>
      <c r="I419" s="388"/>
      <c r="J419" s="475"/>
      <c r="K419" s="418"/>
      <c r="L419" s="418"/>
    </row>
    <row r="420" s="7" customFormat="true" ht="32.25" hidden="false" customHeight="true" outlineLevel="0" collapsed="false">
      <c r="B420" s="476"/>
      <c r="C420" s="471" t="s">
        <v>454</v>
      </c>
      <c r="D420" s="472" t="n">
        <v>1</v>
      </c>
      <c r="E420" s="78" t="n">
        <v>307</v>
      </c>
      <c r="F420" s="478" t="n">
        <v>325</v>
      </c>
      <c r="G420" s="80"/>
      <c r="H420" s="81"/>
      <c r="I420" s="388" t="n">
        <v>340</v>
      </c>
      <c r="J420" s="475"/>
      <c r="K420" s="418"/>
      <c r="L420" s="418"/>
    </row>
    <row r="421" s="7" customFormat="true" ht="32.25" hidden="false" customHeight="true" outlineLevel="0" collapsed="false">
      <c r="B421" s="476"/>
      <c r="C421" s="471" t="s">
        <v>455</v>
      </c>
      <c r="D421" s="477" t="n">
        <v>1</v>
      </c>
      <c r="E421" s="78"/>
      <c r="F421" s="478"/>
      <c r="G421" s="80"/>
      <c r="H421" s="81"/>
      <c r="I421" s="388"/>
      <c r="J421" s="475"/>
      <c r="K421" s="418"/>
      <c r="L421" s="418"/>
    </row>
    <row r="422" s="7" customFormat="true" ht="32.25" hidden="false" customHeight="true" outlineLevel="0" collapsed="false">
      <c r="B422" s="476"/>
      <c r="C422" s="471" t="s">
        <v>456</v>
      </c>
      <c r="D422" s="472" t="n">
        <v>1</v>
      </c>
      <c r="E422" s="78" t="n">
        <v>157</v>
      </c>
      <c r="F422" s="478" t="n">
        <v>167</v>
      </c>
      <c r="G422" s="80"/>
      <c r="H422" s="81"/>
      <c r="I422" s="388" t="n">
        <v>175</v>
      </c>
      <c r="J422" s="475"/>
      <c r="K422" s="418"/>
      <c r="L422" s="418"/>
    </row>
    <row r="423" s="7" customFormat="true" ht="32.25" hidden="false" customHeight="true" outlineLevel="0" collapsed="false">
      <c r="B423" s="476"/>
      <c r="C423" s="471" t="s">
        <v>457</v>
      </c>
      <c r="D423" s="477" t="n">
        <v>1</v>
      </c>
      <c r="E423" s="78" t="n">
        <v>248</v>
      </c>
      <c r="F423" s="478" t="n">
        <v>262</v>
      </c>
      <c r="G423" s="80"/>
      <c r="H423" s="81"/>
      <c r="I423" s="388" t="n">
        <v>275</v>
      </c>
      <c r="J423" s="475"/>
      <c r="K423" s="418"/>
      <c r="L423" s="418"/>
    </row>
    <row r="424" s="7" customFormat="true" ht="32.25" hidden="false" customHeight="true" outlineLevel="0" collapsed="false">
      <c r="B424" s="476"/>
      <c r="C424" s="471" t="s">
        <v>458</v>
      </c>
      <c r="D424" s="472" t="n">
        <v>1</v>
      </c>
      <c r="E424" s="78" t="n">
        <v>335</v>
      </c>
      <c r="F424" s="478" t="n">
        <v>354</v>
      </c>
      <c r="G424" s="80"/>
      <c r="H424" s="81"/>
      <c r="I424" s="388" t="n">
        <v>372</v>
      </c>
      <c r="J424" s="475"/>
      <c r="K424" s="418"/>
      <c r="L424" s="418"/>
    </row>
    <row r="425" s="7" customFormat="true" ht="32.25" hidden="false" customHeight="true" outlineLevel="0" collapsed="false">
      <c r="B425" s="476"/>
      <c r="C425" s="471" t="s">
        <v>459</v>
      </c>
      <c r="D425" s="477" t="n">
        <v>1</v>
      </c>
      <c r="E425" s="78"/>
      <c r="F425" s="478"/>
      <c r="G425" s="80"/>
      <c r="H425" s="81"/>
      <c r="I425" s="388"/>
      <c r="J425" s="475"/>
      <c r="K425" s="418"/>
      <c r="L425" s="418"/>
    </row>
    <row r="426" s="7" customFormat="true" ht="32.25" hidden="false" customHeight="true" outlineLevel="0" collapsed="false">
      <c r="B426" s="476"/>
      <c r="C426" s="471" t="s">
        <v>460</v>
      </c>
      <c r="D426" s="472" t="n">
        <v>1</v>
      </c>
      <c r="E426" s="78" t="n">
        <v>198</v>
      </c>
      <c r="F426" s="478" t="n">
        <v>209</v>
      </c>
      <c r="G426" s="80"/>
      <c r="H426" s="81"/>
      <c r="I426" s="388" t="n">
        <v>220</v>
      </c>
      <c r="J426" s="475"/>
      <c r="K426" s="418"/>
      <c r="L426" s="418"/>
    </row>
    <row r="427" s="7" customFormat="true" ht="32.25" hidden="false" customHeight="true" outlineLevel="0" collapsed="false">
      <c r="B427" s="476"/>
      <c r="C427" s="471" t="s">
        <v>461</v>
      </c>
      <c r="D427" s="477" t="n">
        <v>1</v>
      </c>
      <c r="E427" s="78" t="n">
        <v>275</v>
      </c>
      <c r="F427" s="478" t="n">
        <v>290</v>
      </c>
      <c r="G427" s="80"/>
      <c r="H427" s="81"/>
      <c r="I427" s="388" t="n">
        <v>305</v>
      </c>
      <c r="J427" s="475"/>
      <c r="K427" s="418"/>
      <c r="L427" s="418"/>
    </row>
    <row r="428" s="7" customFormat="true" ht="32.25" hidden="false" customHeight="true" outlineLevel="0" collapsed="false">
      <c r="B428" s="476"/>
      <c r="C428" s="471" t="s">
        <v>462</v>
      </c>
      <c r="D428" s="472" t="n">
        <v>1</v>
      </c>
      <c r="E428" s="78" t="n">
        <v>375</v>
      </c>
      <c r="F428" s="478" t="n">
        <v>395</v>
      </c>
      <c r="G428" s="80"/>
      <c r="H428" s="81"/>
      <c r="I428" s="388" t="n">
        <v>416</v>
      </c>
      <c r="J428" s="475"/>
      <c r="K428" s="418"/>
      <c r="L428" s="418"/>
    </row>
    <row r="429" s="7" customFormat="true" ht="32.25" hidden="false" customHeight="true" outlineLevel="0" collapsed="false">
      <c r="B429" s="476"/>
      <c r="C429" s="471" t="s">
        <v>463</v>
      </c>
      <c r="D429" s="477" t="n">
        <v>1</v>
      </c>
      <c r="E429" s="78" t="n">
        <v>245</v>
      </c>
      <c r="F429" s="478" t="n">
        <v>257</v>
      </c>
      <c r="G429" s="80"/>
      <c r="H429" s="81"/>
      <c r="I429" s="388" t="n">
        <v>270</v>
      </c>
      <c r="J429" s="475"/>
      <c r="K429" s="418"/>
      <c r="L429" s="418"/>
    </row>
    <row r="430" s="7" customFormat="true" ht="32.25" hidden="false" customHeight="true" outlineLevel="0" collapsed="false">
      <c r="B430" s="476"/>
      <c r="C430" s="471" t="s">
        <v>464</v>
      </c>
      <c r="D430" s="472" t="n">
        <v>1</v>
      </c>
      <c r="E430" s="78"/>
      <c r="F430" s="478"/>
      <c r="G430" s="80"/>
      <c r="H430" s="81"/>
      <c r="I430" s="388"/>
      <c r="J430" s="475"/>
      <c r="K430" s="418"/>
      <c r="L430" s="418"/>
    </row>
    <row r="431" s="7" customFormat="true" ht="32.25" hidden="false" customHeight="true" outlineLevel="0" collapsed="false">
      <c r="B431" s="476"/>
      <c r="C431" s="471" t="s">
        <v>465</v>
      </c>
      <c r="D431" s="477" t="n">
        <v>1</v>
      </c>
      <c r="E431" s="78" t="n">
        <v>509</v>
      </c>
      <c r="F431" s="478" t="n">
        <v>536</v>
      </c>
      <c r="G431" s="80"/>
      <c r="H431" s="81"/>
      <c r="I431" s="388" t="n">
        <v>565</v>
      </c>
      <c r="J431" s="475"/>
      <c r="K431" s="418"/>
      <c r="L431" s="418"/>
    </row>
    <row r="432" s="7" customFormat="true" ht="32.25" hidden="false" customHeight="true" outlineLevel="0" collapsed="false">
      <c r="B432" s="476"/>
      <c r="C432" s="471" t="s">
        <v>466</v>
      </c>
      <c r="D432" s="472" t="n">
        <v>1</v>
      </c>
      <c r="E432" s="78"/>
      <c r="F432" s="478"/>
      <c r="G432" s="80"/>
      <c r="H432" s="81"/>
      <c r="I432" s="388"/>
      <c r="J432" s="475"/>
      <c r="K432" s="418"/>
      <c r="L432" s="418"/>
    </row>
    <row r="433" s="7" customFormat="true" ht="32.25" hidden="false" customHeight="true" outlineLevel="0" collapsed="false">
      <c r="B433" s="476"/>
      <c r="C433" s="471" t="s">
        <v>467</v>
      </c>
      <c r="D433" s="477" t="n">
        <v>1</v>
      </c>
      <c r="E433" s="78"/>
      <c r="F433" s="478"/>
      <c r="G433" s="80"/>
      <c r="H433" s="81"/>
      <c r="I433" s="388"/>
      <c r="J433" s="475"/>
      <c r="K433" s="418"/>
      <c r="L433" s="418"/>
    </row>
    <row r="434" s="7" customFormat="true" ht="32.25" hidden="false" customHeight="true" outlineLevel="0" collapsed="false">
      <c r="B434" s="476"/>
      <c r="C434" s="471" t="s">
        <v>468</v>
      </c>
      <c r="D434" s="472" t="n">
        <v>1</v>
      </c>
      <c r="E434" s="78" t="n">
        <v>432</v>
      </c>
      <c r="F434" s="478" t="n">
        <v>455</v>
      </c>
      <c r="G434" s="80"/>
      <c r="H434" s="81"/>
      <c r="I434" s="388" t="n">
        <v>479</v>
      </c>
      <c r="J434" s="475"/>
      <c r="K434" s="418"/>
      <c r="L434" s="418"/>
    </row>
    <row r="435" s="7" customFormat="true" ht="32.25" hidden="false" customHeight="true" outlineLevel="0" collapsed="false">
      <c r="B435" s="476"/>
      <c r="C435" s="471" t="s">
        <v>469</v>
      </c>
      <c r="D435" s="477" t="n">
        <v>1</v>
      </c>
      <c r="E435" s="78" t="n">
        <v>550</v>
      </c>
      <c r="F435" s="478" t="n">
        <v>580</v>
      </c>
      <c r="G435" s="80"/>
      <c r="H435" s="81"/>
      <c r="I435" s="388" t="n">
        <v>610</v>
      </c>
      <c r="J435" s="475"/>
      <c r="K435" s="418"/>
      <c r="L435" s="418"/>
    </row>
    <row r="436" s="7" customFormat="true" ht="32.25" hidden="false" customHeight="true" outlineLevel="0" collapsed="false">
      <c r="B436" s="476"/>
      <c r="C436" s="471" t="s">
        <v>470</v>
      </c>
      <c r="D436" s="472" t="n">
        <v>1</v>
      </c>
      <c r="E436" s="78"/>
      <c r="F436" s="478"/>
      <c r="G436" s="80"/>
      <c r="H436" s="81"/>
      <c r="I436" s="388"/>
      <c r="J436" s="475"/>
      <c r="K436" s="418"/>
      <c r="L436" s="418"/>
    </row>
    <row r="437" s="7" customFormat="true" ht="32.25" hidden="false" customHeight="true" outlineLevel="0" collapsed="false">
      <c r="B437" s="476"/>
      <c r="C437" s="471" t="s">
        <v>471</v>
      </c>
      <c r="D437" s="477" t="n">
        <v>1</v>
      </c>
      <c r="E437" s="78"/>
      <c r="F437" s="478"/>
      <c r="G437" s="80"/>
      <c r="H437" s="81"/>
      <c r="I437" s="388"/>
      <c r="J437" s="475"/>
      <c r="K437" s="418"/>
      <c r="L437" s="418"/>
    </row>
    <row r="438" s="7" customFormat="true" ht="32.25" hidden="false" customHeight="true" outlineLevel="0" collapsed="false">
      <c r="B438" s="476"/>
      <c r="C438" s="471" t="s">
        <v>472</v>
      </c>
      <c r="D438" s="472" t="n">
        <v>1</v>
      </c>
      <c r="E438" s="78"/>
      <c r="F438" s="478"/>
      <c r="G438" s="80"/>
      <c r="H438" s="81"/>
      <c r="I438" s="388"/>
      <c r="J438" s="475"/>
      <c r="K438" s="418"/>
      <c r="L438" s="418"/>
    </row>
    <row r="439" s="7" customFormat="true" ht="32.25" hidden="false" customHeight="true" outlineLevel="0" collapsed="false">
      <c r="B439" s="476"/>
      <c r="C439" s="471" t="s">
        <v>473</v>
      </c>
      <c r="D439" s="479" t="n">
        <v>1</v>
      </c>
      <c r="E439" s="83" t="n">
        <v>790</v>
      </c>
      <c r="F439" s="480" t="n">
        <v>830</v>
      </c>
      <c r="G439" s="84"/>
      <c r="H439" s="85"/>
      <c r="I439" s="388" t="n">
        <v>875</v>
      </c>
      <c r="J439" s="475"/>
      <c r="K439" s="418"/>
      <c r="L439" s="418"/>
      <c r="M439" s="418"/>
      <c r="N439" s="418"/>
      <c r="O439" s="418"/>
      <c r="P439" s="418"/>
      <c r="Q439" s="418"/>
      <c r="R439" s="418"/>
      <c r="S439" s="418"/>
      <c r="T439" s="418"/>
      <c r="U439" s="418"/>
      <c r="V439" s="418"/>
      <c r="W439" s="418"/>
      <c r="X439" s="418"/>
      <c r="Y439" s="418"/>
      <c r="Z439" s="418"/>
      <c r="AA439" s="418"/>
      <c r="AB439" s="418"/>
      <c r="AC439" s="418"/>
      <c r="AD439" s="418"/>
      <c r="AE439" s="418"/>
      <c r="AF439" s="418"/>
      <c r="AG439" s="418"/>
      <c r="AH439" s="418"/>
      <c r="AI439" s="418"/>
      <c r="AJ439" s="418"/>
      <c r="AK439" s="418"/>
      <c r="AL439" s="418"/>
      <c r="AM439" s="418"/>
    </row>
    <row r="440" s="490" customFormat="true" ht="32.25" hidden="false" customHeight="true" outlineLevel="0" collapsed="false">
      <c r="A440" s="481"/>
      <c r="B440" s="482" t="s">
        <v>474</v>
      </c>
      <c r="C440" s="483" t="s">
        <v>410</v>
      </c>
      <c r="D440" s="484" t="n">
        <v>1</v>
      </c>
      <c r="E440" s="485" t="n">
        <v>0.1</v>
      </c>
      <c r="F440" s="486" t="n">
        <v>0.05</v>
      </c>
      <c r="G440" s="487"/>
      <c r="H440" s="488"/>
      <c r="I440" s="489" t="s">
        <v>412</v>
      </c>
      <c r="J440" s="475"/>
      <c r="K440" s="418"/>
      <c r="L440" s="418"/>
      <c r="M440" s="418"/>
      <c r="N440" s="418"/>
      <c r="O440" s="418"/>
      <c r="P440" s="418"/>
      <c r="Q440" s="418"/>
      <c r="R440" s="418"/>
      <c r="S440" s="418"/>
      <c r="T440" s="418"/>
      <c r="U440" s="418"/>
      <c r="V440" s="418"/>
      <c r="W440" s="418"/>
      <c r="X440" s="418"/>
      <c r="Y440" s="418"/>
      <c r="Z440" s="418"/>
      <c r="AA440" s="418"/>
      <c r="AB440" s="418"/>
      <c r="AC440" s="418"/>
      <c r="AD440" s="418"/>
      <c r="AE440" s="418"/>
      <c r="AF440" s="418"/>
      <c r="AG440" s="418"/>
      <c r="AH440" s="418"/>
      <c r="AI440" s="418"/>
      <c r="AJ440" s="418"/>
      <c r="AK440" s="418"/>
      <c r="AL440" s="418"/>
      <c r="AM440" s="418"/>
    </row>
    <row r="441" s="7" customFormat="true" ht="32.25" hidden="false" customHeight="true" outlineLevel="0" collapsed="false">
      <c r="B441" s="476"/>
      <c r="C441" s="471" t="s">
        <v>475</v>
      </c>
      <c r="D441" s="491" t="n">
        <v>1</v>
      </c>
      <c r="E441" s="83" t="n">
        <v>956</v>
      </c>
      <c r="F441" s="480" t="n">
        <v>1008</v>
      </c>
      <c r="G441" s="84"/>
      <c r="H441" s="85"/>
      <c r="I441" s="492" t="n">
        <v>1062</v>
      </c>
      <c r="J441" s="475"/>
      <c r="K441" s="418"/>
      <c r="L441" s="418"/>
      <c r="M441" s="418"/>
      <c r="N441" s="418"/>
      <c r="O441" s="418"/>
      <c r="P441" s="418"/>
      <c r="Q441" s="418"/>
      <c r="R441" s="418"/>
      <c r="S441" s="418"/>
      <c r="T441" s="418"/>
      <c r="U441" s="418"/>
      <c r="V441" s="418"/>
      <c r="W441" s="418"/>
      <c r="X441" s="418"/>
      <c r="Y441" s="418"/>
      <c r="Z441" s="418"/>
      <c r="AA441" s="418"/>
      <c r="AB441" s="418"/>
      <c r="AC441" s="418"/>
      <c r="AD441" s="418"/>
      <c r="AE441" s="418"/>
      <c r="AF441" s="418"/>
      <c r="AG441" s="418"/>
      <c r="AH441" s="418"/>
      <c r="AI441" s="418"/>
      <c r="AJ441" s="418"/>
      <c r="AK441" s="418"/>
      <c r="AL441" s="418"/>
      <c r="AM441" s="418"/>
    </row>
    <row r="442" s="7" customFormat="true" ht="32.25" hidden="false" customHeight="true" outlineLevel="0" collapsed="false">
      <c r="B442" s="476"/>
      <c r="C442" s="471" t="s">
        <v>470</v>
      </c>
      <c r="D442" s="491" t="n">
        <v>1</v>
      </c>
      <c r="E442" s="83" t="n">
        <v>1215</v>
      </c>
      <c r="F442" s="480" t="n">
        <v>1282.5</v>
      </c>
      <c r="G442" s="84"/>
      <c r="H442" s="85"/>
      <c r="I442" s="492" t="n">
        <v>1350</v>
      </c>
      <c r="J442" s="475"/>
      <c r="K442" s="418"/>
      <c r="L442" s="418"/>
    </row>
    <row r="443" s="7" customFormat="true" ht="32.25" hidden="false" customHeight="true" outlineLevel="0" collapsed="false">
      <c r="B443" s="476"/>
      <c r="C443" s="471" t="s">
        <v>476</v>
      </c>
      <c r="D443" s="491" t="n">
        <v>1</v>
      </c>
      <c r="E443" s="83" t="n">
        <v>1750</v>
      </c>
      <c r="F443" s="480" t="n">
        <v>1847</v>
      </c>
      <c r="G443" s="84"/>
      <c r="H443" s="85"/>
      <c r="I443" s="492" t="n">
        <v>1944</v>
      </c>
      <c r="J443" s="475"/>
      <c r="K443" s="418"/>
      <c r="L443" s="418"/>
    </row>
    <row r="444" s="7" customFormat="true" ht="32.25" hidden="false" customHeight="true" outlineLevel="0" collapsed="false">
      <c r="B444" s="476"/>
      <c r="C444" s="471" t="s">
        <v>477</v>
      </c>
      <c r="D444" s="493" t="n">
        <v>1</v>
      </c>
      <c r="E444" s="83" t="n">
        <v>1215</v>
      </c>
      <c r="F444" s="480" t="n">
        <v>1282.5</v>
      </c>
      <c r="G444" s="84"/>
      <c r="H444" s="85"/>
      <c r="I444" s="492" t="n">
        <v>1350</v>
      </c>
      <c r="J444" s="475"/>
      <c r="K444" s="418"/>
      <c r="L444" s="418"/>
    </row>
    <row r="445" s="7" customFormat="true" ht="32.25" hidden="false" customHeight="true" outlineLevel="0" collapsed="false">
      <c r="B445" s="476"/>
      <c r="C445" s="471" t="s">
        <v>478</v>
      </c>
      <c r="D445" s="491" t="n">
        <v>1</v>
      </c>
      <c r="E445" s="83" t="n">
        <v>1450</v>
      </c>
      <c r="F445" s="480" t="n">
        <v>1530.5</v>
      </c>
      <c r="G445" s="84"/>
      <c r="H445" s="85"/>
      <c r="I445" s="492" t="n">
        <v>1611</v>
      </c>
      <c r="J445" s="475"/>
      <c r="K445" s="418"/>
      <c r="L445" s="418"/>
    </row>
    <row r="446" s="7" customFormat="true" ht="32.25" hidden="false" customHeight="true" outlineLevel="0" collapsed="false">
      <c r="B446" s="476"/>
      <c r="C446" s="471" t="s">
        <v>479</v>
      </c>
      <c r="D446" s="493" t="n">
        <v>1</v>
      </c>
      <c r="E446" s="83" t="n">
        <v>1612</v>
      </c>
      <c r="F446" s="480" t="n">
        <v>1701.5</v>
      </c>
      <c r="G446" s="84"/>
      <c r="H446" s="85"/>
      <c r="I446" s="492" t="n">
        <v>1791</v>
      </c>
      <c r="J446" s="475"/>
      <c r="K446" s="418"/>
      <c r="L446" s="418"/>
    </row>
    <row r="447" s="7" customFormat="true" ht="32.25" hidden="false" customHeight="true" outlineLevel="0" collapsed="false">
      <c r="B447" s="476"/>
      <c r="C447" s="494" t="s">
        <v>480</v>
      </c>
      <c r="D447" s="495" t="n">
        <v>1</v>
      </c>
      <c r="E447" s="83" t="n">
        <v>2560</v>
      </c>
      <c r="F447" s="480" t="n">
        <v>2702</v>
      </c>
      <c r="G447" s="84"/>
      <c r="H447" s="85"/>
      <c r="I447" s="496" t="n">
        <v>2844</v>
      </c>
      <c r="J447" s="475"/>
      <c r="K447" s="418"/>
      <c r="L447" s="418"/>
    </row>
    <row r="448" s="7" customFormat="true" ht="32.25" hidden="false" customHeight="true" outlineLevel="0" collapsed="false">
      <c r="B448" s="497" t="s">
        <v>481</v>
      </c>
      <c r="C448" s="498"/>
      <c r="D448" s="498"/>
      <c r="E448" s="499" t="n">
        <v>0.1</v>
      </c>
      <c r="F448" s="500" t="n">
        <v>0.05</v>
      </c>
      <c r="G448" s="501"/>
      <c r="H448" s="502"/>
      <c r="I448" s="503" t="s">
        <v>482</v>
      </c>
      <c r="J448" s="475"/>
      <c r="K448" s="418"/>
      <c r="L448" s="418"/>
    </row>
    <row r="449" s="7" customFormat="true" ht="32.25" hidden="false" customHeight="true" outlineLevel="0" collapsed="false">
      <c r="B449" s="470"/>
      <c r="C449" s="504" t="s">
        <v>483</v>
      </c>
      <c r="D449" s="491" t="n">
        <v>1</v>
      </c>
      <c r="E449" s="505" t="n">
        <v>21.5</v>
      </c>
      <c r="F449" s="100" t="n">
        <v>23</v>
      </c>
      <c r="G449" s="196"/>
      <c r="H449" s="102"/>
      <c r="I449" s="103" t="n">
        <v>24</v>
      </c>
      <c r="J449" s="475"/>
      <c r="K449" s="418"/>
      <c r="L449" s="418"/>
    </row>
    <row r="450" s="7" customFormat="true" ht="32.25" hidden="false" customHeight="true" outlineLevel="0" collapsed="false">
      <c r="B450" s="506"/>
      <c r="C450" s="507" t="s">
        <v>323</v>
      </c>
      <c r="D450" s="508" t="n">
        <v>1</v>
      </c>
      <c r="E450" s="78" t="n">
        <v>24.5</v>
      </c>
      <c r="F450" s="79" t="n">
        <v>26</v>
      </c>
      <c r="G450" s="80"/>
      <c r="H450" s="81"/>
      <c r="I450" s="46" t="n">
        <v>27</v>
      </c>
    </row>
    <row r="451" s="7" customFormat="true" ht="32.25" hidden="false" customHeight="true" outlineLevel="0" collapsed="false">
      <c r="B451" s="476"/>
      <c r="C451" s="507" t="s">
        <v>324</v>
      </c>
      <c r="D451" s="509" t="n">
        <v>1</v>
      </c>
      <c r="E451" s="78" t="n">
        <v>28</v>
      </c>
      <c r="F451" s="79" t="n">
        <v>29.5</v>
      </c>
      <c r="G451" s="80"/>
      <c r="H451" s="81"/>
      <c r="I451" s="46" t="n">
        <v>31</v>
      </c>
    </row>
    <row r="452" s="7" customFormat="true" ht="32.25" hidden="false" customHeight="true" outlineLevel="0" collapsed="false">
      <c r="B452" s="476"/>
      <c r="C452" s="507" t="s">
        <v>361</v>
      </c>
      <c r="D452" s="509" t="n">
        <v>1</v>
      </c>
      <c r="E452" s="78" t="n">
        <v>34</v>
      </c>
      <c r="F452" s="79" t="n">
        <v>36</v>
      </c>
      <c r="G452" s="510"/>
      <c r="H452" s="231"/>
      <c r="I452" s="46" t="n">
        <v>38</v>
      </c>
    </row>
    <row r="453" s="7" customFormat="true" ht="32.25" hidden="false" customHeight="true" outlineLevel="0" collapsed="false">
      <c r="B453" s="511"/>
      <c r="C453" s="507" t="s">
        <v>484</v>
      </c>
      <c r="D453" s="512" t="n">
        <v>1</v>
      </c>
      <c r="E453" s="78" t="n">
        <v>39</v>
      </c>
      <c r="F453" s="478" t="n">
        <v>41</v>
      </c>
      <c r="G453" s="510"/>
      <c r="H453" s="231"/>
      <c r="I453" s="513" t="n">
        <v>43</v>
      </c>
    </row>
    <row r="454" s="7" customFormat="true" ht="32.25" hidden="false" customHeight="true" outlineLevel="0" collapsed="false">
      <c r="B454" s="514" t="s">
        <v>485</v>
      </c>
      <c r="C454" s="507" t="s">
        <v>486</v>
      </c>
      <c r="D454" s="471" t="s">
        <v>487</v>
      </c>
      <c r="E454" s="78" t="n">
        <v>14.4</v>
      </c>
      <c r="F454" s="478" t="n">
        <v>15.2</v>
      </c>
      <c r="G454" s="510"/>
      <c r="H454" s="231"/>
      <c r="I454" s="513" t="n">
        <v>16</v>
      </c>
    </row>
    <row r="455" s="7" customFormat="true" ht="32.25" hidden="false" customHeight="true" outlineLevel="0" collapsed="false">
      <c r="B455" s="476"/>
      <c r="C455" s="507" t="s">
        <v>488</v>
      </c>
      <c r="D455" s="471" t="s">
        <v>487</v>
      </c>
      <c r="E455" s="78" t="n">
        <v>15.3</v>
      </c>
      <c r="F455" s="478" t="n">
        <v>16.2</v>
      </c>
      <c r="G455" s="510"/>
      <c r="H455" s="231"/>
      <c r="I455" s="513" t="n">
        <v>17</v>
      </c>
    </row>
    <row r="456" s="7" customFormat="true" ht="32.25" hidden="false" customHeight="true" outlineLevel="0" collapsed="false">
      <c r="B456" s="476"/>
      <c r="C456" s="507" t="s">
        <v>489</v>
      </c>
      <c r="D456" s="471" t="s">
        <v>487</v>
      </c>
      <c r="E456" s="78" t="n">
        <v>16.2</v>
      </c>
      <c r="F456" s="478" t="n">
        <v>17.1</v>
      </c>
      <c r="G456" s="510"/>
      <c r="H456" s="231"/>
      <c r="I456" s="513" t="n">
        <v>18</v>
      </c>
    </row>
    <row r="457" s="7" customFormat="true" ht="32.25" hidden="false" customHeight="true" outlineLevel="0" collapsed="false">
      <c r="B457" s="476"/>
      <c r="C457" s="507" t="s">
        <v>490</v>
      </c>
      <c r="D457" s="471" t="s">
        <v>491</v>
      </c>
      <c r="E457" s="78" t="n">
        <v>10.8</v>
      </c>
      <c r="F457" s="478" t="n">
        <v>11.4</v>
      </c>
      <c r="G457" s="510"/>
      <c r="H457" s="231"/>
      <c r="I457" s="513" t="n">
        <v>12</v>
      </c>
    </row>
    <row r="458" s="7" customFormat="true" ht="32.25" hidden="false" customHeight="true" outlineLevel="0" collapsed="false">
      <c r="B458" s="476"/>
      <c r="C458" s="507" t="s">
        <v>492</v>
      </c>
      <c r="D458" s="471" t="s">
        <v>491</v>
      </c>
      <c r="E458" s="78" t="n">
        <v>12.6</v>
      </c>
      <c r="F458" s="478" t="n">
        <v>13.3</v>
      </c>
      <c r="G458" s="510"/>
      <c r="H458" s="231"/>
      <c r="I458" s="513" t="n">
        <v>14</v>
      </c>
    </row>
    <row r="459" s="7" customFormat="true" ht="32.25" hidden="false" customHeight="true" outlineLevel="0" collapsed="false">
      <c r="B459" s="476"/>
      <c r="C459" s="515" t="s">
        <v>493</v>
      </c>
      <c r="D459" s="471" t="s">
        <v>491</v>
      </c>
      <c r="E459" s="78" t="n">
        <v>14.4</v>
      </c>
      <c r="F459" s="478" t="n">
        <v>15.2</v>
      </c>
      <c r="G459" s="516"/>
      <c r="H459" s="517"/>
      <c r="I459" s="513" t="n">
        <v>16</v>
      </c>
    </row>
    <row r="460" s="7" customFormat="true" ht="32.25" hidden="false" customHeight="true" outlineLevel="0" collapsed="false">
      <c r="B460" s="476"/>
      <c r="C460" s="515" t="s">
        <v>494</v>
      </c>
      <c r="D460" s="471" t="s">
        <v>491</v>
      </c>
      <c r="E460" s="78" t="n">
        <v>15.3</v>
      </c>
      <c r="F460" s="478" t="n">
        <v>16.2</v>
      </c>
      <c r="G460" s="516"/>
      <c r="H460" s="517"/>
      <c r="I460" s="513" t="n">
        <v>17</v>
      </c>
    </row>
    <row r="461" s="7" customFormat="true" ht="32.25" hidden="false" customHeight="true" outlineLevel="0" collapsed="false">
      <c r="B461" s="476"/>
      <c r="C461" s="515" t="s">
        <v>495</v>
      </c>
      <c r="D461" s="471" t="s">
        <v>496</v>
      </c>
      <c r="E461" s="518" t="n">
        <v>17.1</v>
      </c>
      <c r="F461" s="478" t="n">
        <v>18</v>
      </c>
      <c r="G461" s="510"/>
      <c r="H461" s="231"/>
      <c r="I461" s="513" t="n">
        <v>19</v>
      </c>
    </row>
    <row r="462" s="7" customFormat="true" ht="32.25" hidden="false" customHeight="true" outlineLevel="0" collapsed="false">
      <c r="B462" s="476"/>
      <c r="C462" s="515" t="s">
        <v>497</v>
      </c>
      <c r="D462" s="471" t="s">
        <v>491</v>
      </c>
      <c r="E462" s="518" t="n">
        <v>18</v>
      </c>
      <c r="F462" s="478" t="n">
        <v>19</v>
      </c>
      <c r="G462" s="510"/>
      <c r="H462" s="231"/>
      <c r="I462" s="513" t="n">
        <v>20</v>
      </c>
    </row>
    <row r="463" s="7" customFormat="true" ht="32.25" hidden="false" customHeight="true" outlineLevel="0" collapsed="false">
      <c r="B463" s="476"/>
      <c r="C463" s="515" t="s">
        <v>498</v>
      </c>
      <c r="D463" s="471" t="s">
        <v>491</v>
      </c>
      <c r="E463" s="518" t="n">
        <v>21.6</v>
      </c>
      <c r="F463" s="478" t="n">
        <v>22.8</v>
      </c>
      <c r="G463" s="510"/>
      <c r="H463" s="231"/>
      <c r="I463" s="513" t="n">
        <v>24</v>
      </c>
    </row>
    <row r="464" s="7" customFormat="true" ht="32.25" hidden="false" customHeight="true" outlineLevel="0" collapsed="false">
      <c r="B464" s="476"/>
      <c r="C464" s="515" t="s">
        <v>499</v>
      </c>
      <c r="D464" s="471" t="s">
        <v>500</v>
      </c>
      <c r="E464" s="519" t="n">
        <v>29.7</v>
      </c>
      <c r="F464" s="519" t="n">
        <v>31.4</v>
      </c>
      <c r="G464" s="520"/>
      <c r="H464" s="520"/>
      <c r="I464" s="521" t="n">
        <v>33</v>
      </c>
    </row>
    <row r="465" s="7" customFormat="true" ht="32.25" hidden="false" customHeight="true" outlineLevel="0" collapsed="false">
      <c r="B465" s="476"/>
      <c r="C465" s="515" t="s">
        <v>501</v>
      </c>
      <c r="D465" s="471" t="s">
        <v>491</v>
      </c>
      <c r="E465" s="522" t="n">
        <v>31.5</v>
      </c>
      <c r="F465" s="478" t="n">
        <v>33.3</v>
      </c>
      <c r="G465" s="510"/>
      <c r="H465" s="231"/>
      <c r="I465" s="513" t="n">
        <v>35</v>
      </c>
    </row>
    <row r="466" s="7" customFormat="true" ht="32.25" hidden="false" customHeight="true" outlineLevel="0" collapsed="false">
      <c r="B466" s="476"/>
      <c r="C466" s="515" t="s">
        <v>502</v>
      </c>
      <c r="D466" s="471" t="s">
        <v>500</v>
      </c>
      <c r="E466" s="518" t="n">
        <v>35.1</v>
      </c>
      <c r="F466" s="478" t="n">
        <v>37</v>
      </c>
      <c r="G466" s="510"/>
      <c r="H466" s="231"/>
      <c r="I466" s="513" t="n">
        <v>39</v>
      </c>
    </row>
    <row r="467" s="7" customFormat="true" ht="32.25" hidden="false" customHeight="true" outlineLevel="0" collapsed="false">
      <c r="B467" s="523"/>
      <c r="C467" s="507" t="s">
        <v>503</v>
      </c>
      <c r="D467" s="471" t="s">
        <v>491</v>
      </c>
      <c r="E467" s="78" t="n">
        <v>40.5</v>
      </c>
      <c r="F467" s="478" t="n">
        <v>42.8</v>
      </c>
      <c r="G467" s="510"/>
      <c r="H467" s="231"/>
      <c r="I467" s="513" t="n">
        <v>45</v>
      </c>
    </row>
    <row r="468" s="7" customFormat="true" ht="32.25" hidden="false" customHeight="true" outlineLevel="0" collapsed="false">
      <c r="B468" s="523"/>
      <c r="C468" s="507" t="s">
        <v>504</v>
      </c>
      <c r="D468" s="471" t="s">
        <v>500</v>
      </c>
      <c r="E468" s="78" t="n">
        <v>44.1</v>
      </c>
      <c r="F468" s="478" t="n">
        <v>46.6</v>
      </c>
      <c r="G468" s="510"/>
      <c r="H468" s="231"/>
      <c r="I468" s="513" t="n">
        <v>49</v>
      </c>
    </row>
    <row r="469" s="7" customFormat="true" ht="32.25" hidden="false" customHeight="true" outlineLevel="0" collapsed="false">
      <c r="B469" s="523"/>
      <c r="C469" s="507" t="s">
        <v>505</v>
      </c>
      <c r="D469" s="471" t="s">
        <v>491</v>
      </c>
      <c r="E469" s="78" t="n">
        <v>53.1</v>
      </c>
      <c r="F469" s="478" t="n">
        <v>56</v>
      </c>
      <c r="G469" s="510"/>
      <c r="H469" s="231"/>
      <c r="I469" s="513" t="n">
        <v>59</v>
      </c>
    </row>
    <row r="470" s="7" customFormat="true" ht="32.25" hidden="false" customHeight="true" outlineLevel="0" collapsed="false">
      <c r="B470" s="523"/>
      <c r="C470" s="507" t="s">
        <v>506</v>
      </c>
      <c r="D470" s="471" t="s">
        <v>491</v>
      </c>
      <c r="E470" s="78" t="n">
        <v>64.8</v>
      </c>
      <c r="F470" s="478" t="n">
        <v>68.4</v>
      </c>
      <c r="G470" s="510"/>
      <c r="H470" s="231"/>
      <c r="I470" s="513" t="n">
        <v>72</v>
      </c>
    </row>
    <row r="471" s="7" customFormat="true" ht="32.25" hidden="false" customHeight="true" outlineLevel="0" collapsed="false">
      <c r="B471" s="523"/>
      <c r="C471" s="524" t="s">
        <v>507</v>
      </c>
      <c r="D471" s="525" t="s">
        <v>491</v>
      </c>
      <c r="E471" s="232" t="n">
        <v>93.6</v>
      </c>
      <c r="F471" s="526" t="n">
        <v>98.8</v>
      </c>
      <c r="G471" s="420"/>
      <c r="H471" s="233"/>
      <c r="I471" s="295" t="n">
        <v>104</v>
      </c>
    </row>
    <row r="472" s="7" customFormat="true" ht="32.25" hidden="false" customHeight="true" outlineLevel="0" collapsed="false">
      <c r="B472" s="527" t="s">
        <v>508</v>
      </c>
      <c r="C472" s="528"/>
      <c r="D472" s="529" t="n">
        <v>1</v>
      </c>
      <c r="E472" s="530" t="n">
        <v>365.4</v>
      </c>
      <c r="F472" s="79" t="n">
        <v>385.7</v>
      </c>
      <c r="G472" s="531"/>
      <c r="H472" s="532"/>
      <c r="I472" s="46" t="n">
        <v>406</v>
      </c>
    </row>
    <row r="473" s="7" customFormat="true" ht="32.25" hidden="false" customHeight="true" outlineLevel="0" collapsed="false">
      <c r="B473" s="533" t="s">
        <v>509</v>
      </c>
      <c r="C473" s="534"/>
      <c r="D473" s="535" t="n">
        <v>1</v>
      </c>
      <c r="E473" s="536" t="n">
        <v>377</v>
      </c>
      <c r="F473" s="478" t="n">
        <v>398</v>
      </c>
      <c r="G473" s="80"/>
      <c r="H473" s="81"/>
      <c r="I473" s="513" t="n">
        <v>419</v>
      </c>
    </row>
    <row r="474" s="7" customFormat="true" ht="32.25" hidden="false" customHeight="true" outlineLevel="0" collapsed="false">
      <c r="B474" s="537" t="s">
        <v>510</v>
      </c>
      <c r="C474" s="538" t="s">
        <v>511</v>
      </c>
      <c r="D474" s="539" t="n">
        <v>1</v>
      </c>
      <c r="E474" s="540" t="n">
        <v>233.24</v>
      </c>
      <c r="F474" s="526" t="n">
        <v>246.96</v>
      </c>
      <c r="G474" s="541"/>
      <c r="H474" s="542"/>
      <c r="I474" s="295" t="n">
        <v>274.4</v>
      </c>
    </row>
    <row r="475" customFormat="false" ht="32.25" hidden="false" customHeight="true" outlineLevel="0" collapsed="false">
      <c r="B475" s="543" t="s">
        <v>512</v>
      </c>
      <c r="C475" s="455"/>
      <c r="D475" s="455"/>
      <c r="E475" s="544"/>
      <c r="F475" s="457"/>
      <c r="G475" s="455"/>
      <c r="H475" s="455"/>
      <c r="I475" s="458"/>
    </row>
    <row r="476" customFormat="false" ht="32.25" hidden="false" customHeight="true" outlineLevel="0" collapsed="false">
      <c r="B476" s="203" t="s">
        <v>513</v>
      </c>
      <c r="C476" s="545" t="s">
        <v>514</v>
      </c>
      <c r="D476" s="267" t="n">
        <v>1</v>
      </c>
      <c r="E476" s="546" t="n">
        <v>13.17</v>
      </c>
      <c r="F476" s="121" t="n">
        <v>13.95</v>
      </c>
      <c r="G476" s="547"/>
      <c r="H476" s="548"/>
      <c r="I476" s="549" t="n">
        <v>15.5</v>
      </c>
    </row>
    <row r="477" customFormat="false" ht="32.25" hidden="false" customHeight="true" outlineLevel="0" collapsed="false">
      <c r="B477" s="184"/>
      <c r="C477" s="550" t="s">
        <v>515</v>
      </c>
      <c r="D477" s="268" t="n">
        <v>1</v>
      </c>
      <c r="E477" s="551" t="n">
        <v>14.45</v>
      </c>
      <c r="F477" s="71" t="n">
        <v>15.3</v>
      </c>
      <c r="G477" s="552"/>
      <c r="H477" s="553"/>
      <c r="I477" s="554" t="n">
        <v>17</v>
      </c>
    </row>
    <row r="478" customFormat="false" ht="32.25" hidden="false" customHeight="true" outlineLevel="0" collapsed="false">
      <c r="B478" s="184"/>
      <c r="C478" s="550" t="s">
        <v>516</v>
      </c>
      <c r="D478" s="268" t="n">
        <v>1</v>
      </c>
      <c r="E478" s="551" t="n">
        <v>21.25</v>
      </c>
      <c r="F478" s="71" t="n">
        <v>22.5</v>
      </c>
      <c r="G478" s="552"/>
      <c r="H478" s="553"/>
      <c r="I478" s="554" t="n">
        <v>25</v>
      </c>
    </row>
    <row r="479" customFormat="false" ht="32.25" hidden="false" customHeight="true" outlineLevel="0" collapsed="false">
      <c r="B479" s="184"/>
      <c r="C479" s="550" t="s">
        <v>517</v>
      </c>
      <c r="D479" s="268" t="n">
        <v>1</v>
      </c>
      <c r="E479" s="551" t="n">
        <v>28.05</v>
      </c>
      <c r="F479" s="71" t="n">
        <v>29.7</v>
      </c>
      <c r="G479" s="552"/>
      <c r="H479" s="553"/>
      <c r="I479" s="554" t="n">
        <v>33</v>
      </c>
    </row>
    <row r="480" s="560" customFormat="true" ht="32.25" hidden="false" customHeight="true" outlineLevel="0" collapsed="false">
      <c r="A480" s="7"/>
      <c r="B480" s="476"/>
      <c r="C480" s="555" t="s">
        <v>518</v>
      </c>
      <c r="D480" s="556" t="n">
        <v>1</v>
      </c>
      <c r="E480" s="557" t="n">
        <v>40.8</v>
      </c>
      <c r="F480" s="79" t="n">
        <v>43.2</v>
      </c>
      <c r="G480" s="558"/>
      <c r="H480" s="559"/>
      <c r="I480" s="46" t="n">
        <v>48</v>
      </c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32.25" hidden="false" customHeight="true" outlineLevel="0" collapsed="false">
      <c r="B481" s="246" t="s">
        <v>519</v>
      </c>
      <c r="C481" s="561" t="s">
        <v>520</v>
      </c>
      <c r="D481" s="425" t="n">
        <v>1</v>
      </c>
      <c r="E481" s="562" t="n">
        <v>14.5</v>
      </c>
      <c r="F481" s="154" t="n">
        <v>17</v>
      </c>
      <c r="G481" s="563"/>
      <c r="H481" s="564"/>
      <c r="I481" s="565" t="n">
        <v>20</v>
      </c>
    </row>
    <row r="482" customFormat="false" ht="32.25" hidden="false" customHeight="true" outlineLevel="0" collapsed="false">
      <c r="B482" s="246"/>
      <c r="C482" s="561" t="s">
        <v>521</v>
      </c>
      <c r="D482" s="566" t="n">
        <v>1</v>
      </c>
      <c r="E482" s="567" t="n">
        <v>16</v>
      </c>
      <c r="F482" s="213" t="n">
        <v>19</v>
      </c>
      <c r="G482" s="311"/>
      <c r="H482" s="553"/>
      <c r="I482" s="568" t="n">
        <v>22</v>
      </c>
    </row>
    <row r="483" customFormat="false" ht="32.25" hidden="false" customHeight="true" outlineLevel="0" collapsed="false">
      <c r="B483" s="246"/>
      <c r="C483" s="561" t="s">
        <v>522</v>
      </c>
      <c r="D483" s="566" t="n">
        <v>1</v>
      </c>
      <c r="E483" s="567" t="n">
        <v>20</v>
      </c>
      <c r="F483" s="213" t="n">
        <v>24</v>
      </c>
      <c r="G483" s="311"/>
      <c r="H483" s="553"/>
      <c r="I483" s="568" t="n">
        <v>27</v>
      </c>
    </row>
    <row r="484" customFormat="false" ht="32.25" hidden="false" customHeight="true" outlineLevel="0" collapsed="false">
      <c r="B484" s="246"/>
      <c r="C484" s="561" t="s">
        <v>517</v>
      </c>
      <c r="D484" s="569" t="n">
        <v>1</v>
      </c>
      <c r="E484" s="570" t="n">
        <v>26</v>
      </c>
      <c r="F484" s="213" t="n">
        <v>31</v>
      </c>
      <c r="G484" s="552"/>
      <c r="H484" s="553"/>
      <c r="I484" s="568" t="n">
        <v>35</v>
      </c>
    </row>
    <row r="485" customFormat="false" ht="32.25" hidden="false" customHeight="true" outlineLevel="0" collapsed="false">
      <c r="B485" s="246"/>
      <c r="C485" s="128" t="s">
        <v>523</v>
      </c>
      <c r="D485" s="129" t="n">
        <v>1</v>
      </c>
      <c r="E485" s="571" t="n">
        <v>40</v>
      </c>
      <c r="F485" s="293" t="n">
        <v>48</v>
      </c>
      <c r="G485" s="572"/>
      <c r="H485" s="573"/>
      <c r="I485" s="574" t="n">
        <v>55</v>
      </c>
    </row>
    <row r="486" customFormat="false" ht="32.25" hidden="false" customHeight="true" outlineLevel="0" collapsed="false">
      <c r="B486" s="203"/>
      <c r="C486" s="575" t="s">
        <v>524</v>
      </c>
      <c r="D486" s="440" t="n">
        <v>1</v>
      </c>
      <c r="E486" s="576" t="n">
        <v>31</v>
      </c>
      <c r="F486" s="121" t="n">
        <f aca="false">E486*1.2</f>
        <v>37.2</v>
      </c>
      <c r="G486" s="547"/>
      <c r="H486" s="548"/>
      <c r="I486" s="549" t="n">
        <f aca="false">E486*1.4</f>
        <v>43.4</v>
      </c>
    </row>
    <row r="487" customFormat="false" ht="32.25" hidden="false" customHeight="true" outlineLevel="0" collapsed="false">
      <c r="B487" s="184" t="s">
        <v>525</v>
      </c>
      <c r="C487" s="577" t="s">
        <v>526</v>
      </c>
      <c r="D487" s="272" t="n">
        <v>1</v>
      </c>
      <c r="E487" s="551" t="n">
        <v>33</v>
      </c>
      <c r="F487" s="71" t="n">
        <f aca="false">E487*1.2</f>
        <v>39.6</v>
      </c>
      <c r="G487" s="552"/>
      <c r="H487" s="553"/>
      <c r="I487" s="554" t="n">
        <f aca="false">E487*1.4</f>
        <v>46.2</v>
      </c>
    </row>
    <row r="488" customFormat="false" ht="32.25" hidden="false" customHeight="true" outlineLevel="0" collapsed="false">
      <c r="B488" s="184"/>
      <c r="C488" s="577" t="s">
        <v>527</v>
      </c>
      <c r="D488" s="272" t="n">
        <v>1</v>
      </c>
      <c r="E488" s="551" t="n">
        <v>66</v>
      </c>
      <c r="F488" s="71" t="n">
        <f aca="false">E488*1.2</f>
        <v>79.2</v>
      </c>
      <c r="G488" s="552"/>
      <c r="H488" s="553"/>
      <c r="I488" s="554" t="n">
        <f aca="false">E488*1.4</f>
        <v>92.4</v>
      </c>
    </row>
    <row r="489" customFormat="false" ht="32.25" hidden="false" customHeight="true" outlineLevel="0" collapsed="false">
      <c r="B489" s="578"/>
      <c r="C489" s="128" t="s">
        <v>528</v>
      </c>
      <c r="D489" s="129" t="n">
        <v>1</v>
      </c>
      <c r="E489" s="579" t="n">
        <v>88</v>
      </c>
      <c r="F489" s="108" t="n">
        <f aca="false">E489*1.2</f>
        <v>105.6</v>
      </c>
      <c r="G489" s="572"/>
      <c r="H489" s="573"/>
      <c r="I489" s="580" t="n">
        <f aca="false">E489*1.4</f>
        <v>123.2</v>
      </c>
    </row>
    <row r="490" customFormat="false" ht="32.25" hidden="false" customHeight="true" outlineLevel="0" collapsed="false">
      <c r="B490" s="163" t="s">
        <v>529</v>
      </c>
      <c r="C490" s="164"/>
      <c r="D490" s="164"/>
      <c r="E490" s="581"/>
      <c r="F490" s="166"/>
      <c r="G490" s="164"/>
      <c r="H490" s="164"/>
      <c r="I490" s="167"/>
    </row>
    <row r="491" customFormat="false" ht="32.25" hidden="false" customHeight="true" outlineLevel="0" collapsed="false">
      <c r="B491" s="582"/>
      <c r="C491" s="583" t="s">
        <v>530</v>
      </c>
      <c r="D491" s="190" t="s">
        <v>411</v>
      </c>
      <c r="E491" s="584" t="n">
        <v>12.5</v>
      </c>
      <c r="F491" s="71" t="n">
        <f aca="false">E491*1.2</f>
        <v>15</v>
      </c>
      <c r="G491" s="172"/>
      <c r="H491" s="172"/>
      <c r="I491" s="46" t="n">
        <f aca="false">E491*1.4</f>
        <v>17.5</v>
      </c>
    </row>
    <row r="492" customFormat="false" ht="32.25" hidden="false" customHeight="true" outlineLevel="0" collapsed="false">
      <c r="B492" s="186" t="s">
        <v>531</v>
      </c>
      <c r="C492" s="583" t="s">
        <v>532</v>
      </c>
      <c r="D492" s="190" t="s">
        <v>411</v>
      </c>
      <c r="E492" s="584" t="n">
        <v>13.6</v>
      </c>
      <c r="F492" s="71" t="n">
        <f aca="false">E492*1.2</f>
        <v>16.32</v>
      </c>
      <c r="G492" s="172"/>
      <c r="H492" s="172"/>
      <c r="I492" s="46" t="n">
        <f aca="false">E492*1.4</f>
        <v>19.04</v>
      </c>
    </row>
    <row r="493" customFormat="false" ht="32.25" hidden="false" customHeight="true" outlineLevel="0" collapsed="false">
      <c r="B493" s="582"/>
      <c r="C493" s="583" t="s">
        <v>533</v>
      </c>
      <c r="D493" s="190" t="s">
        <v>411</v>
      </c>
      <c r="E493" s="584" t="n">
        <v>14.1</v>
      </c>
      <c r="F493" s="71" t="n">
        <f aca="false">E493*1.2</f>
        <v>16.92</v>
      </c>
      <c r="G493" s="172"/>
      <c r="H493" s="172"/>
      <c r="I493" s="46" t="n">
        <f aca="false">E493*1.4</f>
        <v>19.74</v>
      </c>
    </row>
    <row r="494" customFormat="false" ht="32.25" hidden="false" customHeight="true" outlineLevel="0" collapsed="false">
      <c r="B494" s="582"/>
      <c r="C494" s="583" t="s">
        <v>534</v>
      </c>
      <c r="D494" s="190" t="s">
        <v>411</v>
      </c>
      <c r="E494" s="584" t="n">
        <v>15.1</v>
      </c>
      <c r="F494" s="71" t="n">
        <f aca="false">E494*1.2</f>
        <v>18.12</v>
      </c>
      <c r="G494" s="172"/>
      <c r="H494" s="172"/>
      <c r="I494" s="46" t="n">
        <f aca="false">E494*1.4</f>
        <v>21.14</v>
      </c>
    </row>
    <row r="495" customFormat="false" ht="32.25" hidden="false" customHeight="true" outlineLevel="0" collapsed="false">
      <c r="B495" s="582"/>
      <c r="C495" s="583" t="s">
        <v>535</v>
      </c>
      <c r="D495" s="190" t="s">
        <v>411</v>
      </c>
      <c r="E495" s="584" t="n">
        <v>16.5</v>
      </c>
      <c r="F495" s="71" t="n">
        <f aca="false">E495*1.2</f>
        <v>19.8</v>
      </c>
      <c r="G495" s="172"/>
      <c r="H495" s="172"/>
      <c r="I495" s="46" t="n">
        <f aca="false">E495*1.4</f>
        <v>23.1</v>
      </c>
    </row>
    <row r="496" customFormat="false" ht="32.25" hidden="false" customHeight="true" outlineLevel="0" collapsed="false">
      <c r="B496" s="582"/>
      <c r="C496" s="583" t="s">
        <v>536</v>
      </c>
      <c r="D496" s="190" t="s">
        <v>411</v>
      </c>
      <c r="E496" s="584" t="n">
        <v>18.4</v>
      </c>
      <c r="F496" s="71" t="n">
        <f aca="false">E496*1.2</f>
        <v>22.08</v>
      </c>
      <c r="G496" s="172"/>
      <c r="H496" s="172"/>
      <c r="I496" s="46" t="n">
        <f aca="false">E496*1.4</f>
        <v>25.76</v>
      </c>
    </row>
    <row r="497" customFormat="false" ht="32.25" hidden="false" customHeight="true" outlineLevel="0" collapsed="false">
      <c r="B497" s="582"/>
      <c r="C497" s="583" t="s">
        <v>537</v>
      </c>
      <c r="D497" s="190" t="s">
        <v>411</v>
      </c>
      <c r="E497" s="584" t="n">
        <v>23.8</v>
      </c>
      <c r="F497" s="71" t="n">
        <f aca="false">E497*1.2</f>
        <v>28.56</v>
      </c>
      <c r="G497" s="172"/>
      <c r="H497" s="172"/>
      <c r="I497" s="46" t="n">
        <f aca="false">E497*1.4</f>
        <v>33.32</v>
      </c>
    </row>
    <row r="498" customFormat="false" ht="32.25" hidden="false" customHeight="true" outlineLevel="0" collapsed="false">
      <c r="B498" s="582"/>
      <c r="C498" s="583" t="s">
        <v>538</v>
      </c>
      <c r="D498" s="190" t="s">
        <v>411</v>
      </c>
      <c r="E498" s="584" t="n">
        <v>32.3</v>
      </c>
      <c r="F498" s="71" t="n">
        <f aca="false">E498*1.2</f>
        <v>38.76</v>
      </c>
      <c r="G498" s="172"/>
      <c r="H498" s="172"/>
      <c r="I498" s="46" t="n">
        <f aca="false">E498*1.4</f>
        <v>45.22</v>
      </c>
    </row>
    <row r="499" customFormat="false" ht="32.25" hidden="false" customHeight="true" outlineLevel="0" collapsed="false">
      <c r="B499" s="582"/>
      <c r="C499" s="583" t="s">
        <v>539</v>
      </c>
      <c r="D499" s="190" t="s">
        <v>411</v>
      </c>
      <c r="E499" s="584" t="n">
        <v>34.7</v>
      </c>
      <c r="F499" s="71" t="n">
        <f aca="false">E499*1.2</f>
        <v>41.64</v>
      </c>
      <c r="G499" s="172"/>
      <c r="H499" s="172"/>
      <c r="I499" s="46" t="n">
        <f aca="false">E499*1.4</f>
        <v>48.58</v>
      </c>
    </row>
    <row r="500" customFormat="false" ht="32.25" hidden="false" customHeight="true" outlineLevel="0" collapsed="false">
      <c r="B500" s="582"/>
      <c r="C500" s="583" t="s">
        <v>540</v>
      </c>
      <c r="D500" s="190" t="s">
        <v>411</v>
      </c>
      <c r="E500" s="584" t="n">
        <v>44.5</v>
      </c>
      <c r="F500" s="71" t="n">
        <f aca="false">E500*1.2</f>
        <v>53.4</v>
      </c>
      <c r="G500" s="172"/>
      <c r="H500" s="172"/>
      <c r="I500" s="46" t="n">
        <f aca="false">E500*1.4</f>
        <v>62.3</v>
      </c>
    </row>
    <row r="501" customFormat="false" ht="32.25" hidden="false" customHeight="true" outlineLevel="0" collapsed="false">
      <c r="B501" s="582"/>
      <c r="C501" s="585" t="s">
        <v>541</v>
      </c>
      <c r="D501" s="190" t="s">
        <v>411</v>
      </c>
      <c r="E501" s="584" t="n">
        <v>62.7</v>
      </c>
      <c r="F501" s="71" t="n">
        <f aca="false">E501*1.2</f>
        <v>75.24</v>
      </c>
      <c r="G501" s="172"/>
      <c r="H501" s="172"/>
      <c r="I501" s="46" t="n">
        <f aca="false">E501*1.4</f>
        <v>87.78</v>
      </c>
    </row>
    <row r="502" customFormat="false" ht="32.25" hidden="false" customHeight="true" outlineLevel="0" collapsed="false">
      <c r="B502" s="582"/>
      <c r="C502" s="586" t="s">
        <v>542</v>
      </c>
      <c r="D502" s="190" t="s">
        <v>411</v>
      </c>
      <c r="E502" s="584" t="n">
        <v>69</v>
      </c>
      <c r="F502" s="71" t="n">
        <f aca="false">E502*1.2</f>
        <v>82.8</v>
      </c>
      <c r="G502" s="172"/>
      <c r="H502" s="172"/>
      <c r="I502" s="46" t="n">
        <f aca="false">E502*1.4</f>
        <v>96.6</v>
      </c>
    </row>
    <row r="503" customFormat="false" ht="32.25" hidden="false" customHeight="true" outlineLevel="0" collapsed="false">
      <c r="B503" s="587" t="s">
        <v>543</v>
      </c>
      <c r="C503" s="588"/>
      <c r="D503" s="588"/>
      <c r="E503" s="589"/>
      <c r="F503" s="264"/>
      <c r="G503" s="588"/>
      <c r="H503" s="588"/>
      <c r="I503" s="265"/>
    </row>
    <row r="504" customFormat="false" ht="32.25" hidden="false" customHeight="true" outlineLevel="0" collapsed="false">
      <c r="B504" s="358" t="s">
        <v>544</v>
      </c>
      <c r="C504" s="590" t="s">
        <v>545</v>
      </c>
      <c r="D504" s="590" t="n">
        <v>300</v>
      </c>
      <c r="E504" s="591" t="n">
        <v>0.88</v>
      </c>
      <c r="F504" s="71" t="n">
        <f aca="false">E504*1.2</f>
        <v>1.056</v>
      </c>
      <c r="G504" s="592"/>
      <c r="H504" s="592"/>
      <c r="I504" s="46" t="n">
        <f aca="false">E504*1.4</f>
        <v>1.232</v>
      </c>
    </row>
    <row r="505" customFormat="false" ht="32.25" hidden="false" customHeight="true" outlineLevel="0" collapsed="false">
      <c r="B505" s="358"/>
      <c r="C505" s="593" t="s">
        <v>546</v>
      </c>
      <c r="D505" s="593" t="n">
        <v>250</v>
      </c>
      <c r="E505" s="594" t="n">
        <v>1.33</v>
      </c>
      <c r="F505" s="71" t="n">
        <f aca="false">E505*1.2</f>
        <v>1.596</v>
      </c>
      <c r="G505" s="595"/>
      <c r="H505" s="596"/>
      <c r="I505" s="46" t="n">
        <f aca="false">E505*1.4</f>
        <v>1.862</v>
      </c>
    </row>
    <row r="506" customFormat="false" ht="32.25" hidden="false" customHeight="true" outlineLevel="0" collapsed="false">
      <c r="B506" s="358"/>
      <c r="C506" s="593" t="s">
        <v>547</v>
      </c>
      <c r="D506" s="593" t="n">
        <v>200</v>
      </c>
      <c r="E506" s="594" t="n">
        <v>1.4</v>
      </c>
      <c r="F506" s="71" t="n">
        <f aca="false">E506*1.2</f>
        <v>1.68</v>
      </c>
      <c r="G506" s="595"/>
      <c r="H506" s="596"/>
      <c r="I506" s="46" t="n">
        <f aca="false">E506*1.4</f>
        <v>1.96</v>
      </c>
    </row>
    <row r="507" customFormat="false" ht="32.25" hidden="false" customHeight="true" outlineLevel="0" collapsed="false">
      <c r="B507" s="149"/>
      <c r="C507" s="597" t="s">
        <v>548</v>
      </c>
      <c r="D507" s="597" t="n">
        <v>150</v>
      </c>
      <c r="E507" s="598" t="n">
        <v>1.89</v>
      </c>
      <c r="F507" s="71" t="n">
        <f aca="false">E507*1.2</f>
        <v>2.268</v>
      </c>
      <c r="G507" s="599"/>
      <c r="H507" s="600"/>
      <c r="I507" s="46" t="n">
        <f aca="false">E507*1.4</f>
        <v>2.646</v>
      </c>
    </row>
    <row r="508" customFormat="false" ht="32.25" hidden="false" customHeight="true" outlineLevel="0" collapsed="false">
      <c r="B508" s="601" t="s">
        <v>549</v>
      </c>
      <c r="C508" s="602"/>
      <c r="D508" s="603"/>
      <c r="E508" s="604"/>
      <c r="F508" s="605"/>
      <c r="G508" s="603"/>
      <c r="H508" s="603"/>
      <c r="I508" s="606"/>
    </row>
    <row r="509" customFormat="false" ht="32.25" hidden="false" customHeight="true" outlineLevel="0" collapsed="false">
      <c r="A509" s="7"/>
      <c r="B509" s="607"/>
      <c r="C509" s="608" t="s">
        <v>550</v>
      </c>
      <c r="D509" s="609" t="s">
        <v>551</v>
      </c>
      <c r="E509" s="610" t="n">
        <v>60</v>
      </c>
      <c r="F509" s="100" t="n">
        <f aca="false">E509*1.2</f>
        <v>72</v>
      </c>
      <c r="G509" s="611"/>
      <c r="H509" s="611"/>
      <c r="I509" s="103" t="n">
        <f aca="false">E509*1.4</f>
        <v>84</v>
      </c>
    </row>
    <row r="510" customFormat="false" ht="32.25" hidden="false" customHeight="true" outlineLevel="0" collapsed="false">
      <c r="A510" s="7"/>
      <c r="B510" s="612" t="s">
        <v>552</v>
      </c>
      <c r="C510" s="608" t="s">
        <v>553</v>
      </c>
      <c r="D510" s="613" t="s">
        <v>551</v>
      </c>
      <c r="E510" s="594" t="n">
        <v>59</v>
      </c>
      <c r="F510" s="79" t="n">
        <f aca="false">E510*1.2</f>
        <v>70.8</v>
      </c>
      <c r="G510" s="614"/>
      <c r="H510" s="614"/>
      <c r="I510" s="46" t="n">
        <f aca="false">E510*1.4</f>
        <v>82.6</v>
      </c>
    </row>
    <row r="511" customFormat="false" ht="32.25" hidden="false" customHeight="true" outlineLevel="0" collapsed="false">
      <c r="A511" s="7"/>
      <c r="B511" s="607"/>
      <c r="C511" s="608" t="s">
        <v>554</v>
      </c>
      <c r="D511" s="613" t="s">
        <v>551</v>
      </c>
      <c r="E511" s="594" t="n">
        <v>45.3</v>
      </c>
      <c r="F511" s="79" t="n">
        <f aca="false">E511*1.2</f>
        <v>54.36</v>
      </c>
      <c r="G511" s="614"/>
      <c r="H511" s="614"/>
      <c r="I511" s="46" t="n">
        <f aca="false">E511*1.4</f>
        <v>63.42</v>
      </c>
    </row>
    <row r="512" customFormat="false" ht="32.25" hidden="false" customHeight="true" outlineLevel="0" collapsed="false">
      <c r="A512" s="7"/>
      <c r="B512" s="607"/>
      <c r="C512" s="608" t="s">
        <v>555</v>
      </c>
      <c r="D512" s="613" t="s">
        <v>551</v>
      </c>
      <c r="E512" s="594" t="n">
        <v>40.3</v>
      </c>
      <c r="F512" s="79" t="n">
        <f aca="false">E512*1.2</f>
        <v>48.36</v>
      </c>
      <c r="G512" s="614"/>
      <c r="H512" s="614"/>
      <c r="I512" s="46" t="n">
        <f aca="false">E512*1.4</f>
        <v>56.42</v>
      </c>
    </row>
    <row r="513" customFormat="false" ht="32.25" hidden="false" customHeight="true" outlineLevel="0" collapsed="false">
      <c r="A513" s="7"/>
      <c r="B513" s="607"/>
      <c r="C513" s="608" t="s">
        <v>556</v>
      </c>
      <c r="D513" s="613" t="s">
        <v>551</v>
      </c>
      <c r="E513" s="594" t="n">
        <v>40.6</v>
      </c>
      <c r="F513" s="79" t="n">
        <f aca="false">E513*1.2</f>
        <v>48.72</v>
      </c>
      <c r="G513" s="614"/>
      <c r="H513" s="614"/>
      <c r="I513" s="46" t="n">
        <f aca="false">E513*1.4</f>
        <v>56.84</v>
      </c>
    </row>
    <row r="514" customFormat="false" ht="32.25" hidden="false" customHeight="true" outlineLevel="0" collapsed="false">
      <c r="A514" s="7"/>
      <c r="B514" s="607"/>
      <c r="C514" s="608" t="s">
        <v>557</v>
      </c>
      <c r="D514" s="613" t="s">
        <v>551</v>
      </c>
      <c r="E514" s="594" t="n">
        <v>40.6</v>
      </c>
      <c r="F514" s="79" t="n">
        <f aca="false">E514*1.2</f>
        <v>48.72</v>
      </c>
      <c r="G514" s="614"/>
      <c r="H514" s="614"/>
      <c r="I514" s="46" t="n">
        <f aca="false">E514*1.4</f>
        <v>56.84</v>
      </c>
    </row>
    <row r="515" customFormat="false" ht="32.25" hidden="false" customHeight="true" outlineLevel="0" collapsed="false">
      <c r="A515" s="7"/>
      <c r="B515" s="607"/>
      <c r="C515" s="608" t="s">
        <v>558</v>
      </c>
      <c r="D515" s="613" t="s">
        <v>551</v>
      </c>
      <c r="E515" s="594" t="n">
        <v>34.3</v>
      </c>
      <c r="F515" s="79" t="n">
        <f aca="false">E515*1.2</f>
        <v>41.16</v>
      </c>
      <c r="G515" s="615"/>
      <c r="H515" s="471"/>
      <c r="I515" s="46" t="n">
        <f aca="false">E515*1.4</f>
        <v>48.02</v>
      </c>
    </row>
    <row r="516" customFormat="false" ht="32.25" hidden="false" customHeight="true" outlineLevel="0" collapsed="false">
      <c r="A516" s="7"/>
      <c r="B516" s="607"/>
      <c r="C516" s="608" t="s">
        <v>559</v>
      </c>
      <c r="D516" s="613" t="s">
        <v>551</v>
      </c>
      <c r="E516" s="594" t="n">
        <v>34.3</v>
      </c>
      <c r="F516" s="79" t="n">
        <f aca="false">E516*1.2</f>
        <v>41.16</v>
      </c>
      <c r="G516" s="615"/>
      <c r="H516" s="471"/>
      <c r="I516" s="46" t="n">
        <f aca="false">E516*1.4</f>
        <v>48.02</v>
      </c>
    </row>
    <row r="517" customFormat="false" ht="32.25" hidden="false" customHeight="true" outlineLevel="0" collapsed="false">
      <c r="A517" s="7"/>
      <c r="B517" s="612"/>
      <c r="C517" s="608" t="s">
        <v>560</v>
      </c>
      <c r="D517" s="613" t="s">
        <v>551</v>
      </c>
      <c r="E517" s="594" t="n">
        <v>34.3</v>
      </c>
      <c r="F517" s="79" t="n">
        <f aca="false">E517*1.2</f>
        <v>41.16</v>
      </c>
      <c r="G517" s="615"/>
      <c r="H517" s="471"/>
      <c r="I517" s="46" t="n">
        <f aca="false">E517*1.4</f>
        <v>48.02</v>
      </c>
    </row>
    <row r="518" customFormat="false" ht="32.25" hidden="false" customHeight="true" outlineLevel="0" collapsed="false">
      <c r="A518" s="7"/>
      <c r="B518" s="612"/>
      <c r="C518" s="608" t="s">
        <v>561</v>
      </c>
      <c r="D518" s="616" t="s">
        <v>551</v>
      </c>
      <c r="E518" s="617" t="n">
        <v>33.7</v>
      </c>
      <c r="F518" s="92" t="n">
        <f aca="false">E518*1.2</f>
        <v>40.44</v>
      </c>
      <c r="G518" s="618"/>
      <c r="H518" s="525"/>
      <c r="I518" s="95" t="n">
        <f aca="false">E518*1.4</f>
        <v>47.18</v>
      </c>
    </row>
    <row r="519" customFormat="false" ht="32.25" hidden="false" customHeight="true" outlineLevel="0" collapsed="false">
      <c r="A519" s="7"/>
      <c r="B519" s="619" t="s">
        <v>562</v>
      </c>
      <c r="C519" s="608" t="s">
        <v>563</v>
      </c>
      <c r="D519" s="620" t="s">
        <v>564</v>
      </c>
      <c r="E519" s="621" t="n">
        <v>73</v>
      </c>
      <c r="F519" s="622" t="n">
        <f aca="false">E519*1.2</f>
        <v>87.6</v>
      </c>
      <c r="G519" s="623"/>
      <c r="H519" s="624"/>
      <c r="I519" s="387" t="n">
        <f aca="false">E519*1.4</f>
        <v>102.2</v>
      </c>
    </row>
    <row r="520" customFormat="false" ht="32.25" hidden="false" customHeight="true" outlineLevel="0" collapsed="false">
      <c r="A520" s="7"/>
      <c r="B520" s="607"/>
      <c r="C520" s="608" t="s">
        <v>565</v>
      </c>
      <c r="D520" s="620" t="s">
        <v>564</v>
      </c>
      <c r="E520" s="594" t="n">
        <v>70.4</v>
      </c>
      <c r="F520" s="478" t="n">
        <f aca="false">E520*1.2</f>
        <v>84.48</v>
      </c>
      <c r="G520" s="615"/>
      <c r="H520" s="471"/>
      <c r="I520" s="388" t="n">
        <f aca="false">E520*1.4</f>
        <v>98.56</v>
      </c>
    </row>
    <row r="521" customFormat="false" ht="32.25" hidden="false" customHeight="true" outlineLevel="0" collapsed="false">
      <c r="A521" s="7"/>
      <c r="B521" s="607"/>
      <c r="C521" s="608" t="s">
        <v>566</v>
      </c>
      <c r="D521" s="620" t="s">
        <v>564</v>
      </c>
      <c r="E521" s="625" t="n">
        <v>77.3</v>
      </c>
      <c r="F521" s="626" t="n">
        <f aca="false">E521*1.2</f>
        <v>92.76</v>
      </c>
      <c r="G521" s="627"/>
      <c r="H521" s="628"/>
      <c r="I521" s="157" t="n">
        <f aca="false">E521*1.4</f>
        <v>108.22</v>
      </c>
    </row>
    <row r="522" customFormat="false" ht="32.25" hidden="false" customHeight="true" outlineLevel="0" collapsed="false">
      <c r="A522" s="7"/>
      <c r="B522" s="607"/>
      <c r="C522" s="608" t="s">
        <v>567</v>
      </c>
      <c r="D522" s="620" t="s">
        <v>564</v>
      </c>
      <c r="E522" s="594" t="n">
        <v>69</v>
      </c>
      <c r="F522" s="478" t="n">
        <f aca="false">E522*1.2</f>
        <v>82.8</v>
      </c>
      <c r="G522" s="615"/>
      <c r="H522" s="471"/>
      <c r="I522" s="388" t="n">
        <f aca="false">E522*1.4</f>
        <v>96.6</v>
      </c>
    </row>
    <row r="523" customFormat="false" ht="32.25" hidden="false" customHeight="true" outlineLevel="0" collapsed="false">
      <c r="A523" s="7"/>
      <c r="B523" s="629"/>
      <c r="C523" s="608" t="s">
        <v>568</v>
      </c>
      <c r="D523" s="620" t="s">
        <v>564</v>
      </c>
      <c r="E523" s="630" t="n">
        <v>70</v>
      </c>
      <c r="F523" s="92" t="n">
        <f aca="false">E523*1.2</f>
        <v>84</v>
      </c>
      <c r="G523" s="631"/>
      <c r="H523" s="632"/>
      <c r="I523" s="95" t="n">
        <f aca="false">E523*1.4</f>
        <v>98</v>
      </c>
    </row>
    <row r="524" customFormat="false" ht="32.25" hidden="false" customHeight="true" outlineLevel="0" collapsed="false">
      <c r="A524" s="7"/>
      <c r="B524" s="633" t="s">
        <v>569</v>
      </c>
      <c r="C524" s="608" t="s">
        <v>379</v>
      </c>
      <c r="D524" s="634" t="s">
        <v>551</v>
      </c>
      <c r="E524" s="635" t="n">
        <v>66.3</v>
      </c>
      <c r="F524" s="399" t="n">
        <f aca="false">E524*1.2</f>
        <v>79.56</v>
      </c>
      <c r="G524" s="636"/>
      <c r="H524" s="401"/>
      <c r="I524" s="117" t="n">
        <f aca="false">E524*1.4</f>
        <v>92.82</v>
      </c>
    </row>
    <row r="525" customFormat="false" ht="32.25" hidden="false" customHeight="true" outlineLevel="0" collapsed="false">
      <c r="A525" s="7"/>
      <c r="B525" s="629" t="s">
        <v>570</v>
      </c>
      <c r="C525" s="608" t="s">
        <v>571</v>
      </c>
      <c r="D525" s="637"/>
      <c r="E525" s="630" t="n">
        <v>22</v>
      </c>
      <c r="F525" s="79" t="n">
        <f aca="false">E525*1.2</f>
        <v>26.4</v>
      </c>
      <c r="G525" s="631"/>
      <c r="H525" s="632"/>
      <c r="I525" s="46" t="n">
        <f aca="false">E525*1.4</f>
        <v>30.8</v>
      </c>
    </row>
    <row r="526" customFormat="false" ht="32.25" hidden="false" customHeight="true" outlineLevel="0" collapsed="false">
      <c r="B526" s="601" t="s">
        <v>572</v>
      </c>
      <c r="C526" s="638"/>
      <c r="D526" s="603"/>
      <c r="E526" s="604"/>
      <c r="F526" s="605"/>
      <c r="G526" s="603"/>
      <c r="H526" s="603"/>
      <c r="I526" s="606"/>
    </row>
    <row r="527" s="7" customFormat="true" ht="32.25" hidden="false" customHeight="true" outlineLevel="0" collapsed="false">
      <c r="B527" s="639" t="s">
        <v>573</v>
      </c>
      <c r="C527" s="640" t="s">
        <v>574</v>
      </c>
      <c r="D527" s="641" t="s">
        <v>551</v>
      </c>
      <c r="E527" s="591" t="n">
        <v>87</v>
      </c>
      <c r="F527" s="79" t="n">
        <f aca="false">E527*1.2</f>
        <v>104.4</v>
      </c>
      <c r="G527" s="642"/>
      <c r="H527" s="643"/>
      <c r="I527" s="46" t="n">
        <f aca="false">E527*1.4</f>
        <v>121.8</v>
      </c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</row>
    <row r="528" s="7" customFormat="true" ht="32.25" hidden="false" customHeight="true" outlineLevel="0" collapsed="false">
      <c r="B528" s="639"/>
      <c r="C528" s="644" t="s">
        <v>575</v>
      </c>
      <c r="D528" s="645" t="s">
        <v>576</v>
      </c>
      <c r="E528" s="594" t="n">
        <v>101</v>
      </c>
      <c r="F528" s="79" t="n">
        <f aca="false">E528*1.2</f>
        <v>121.2</v>
      </c>
      <c r="G528" s="615"/>
      <c r="H528" s="471"/>
      <c r="I528" s="46" t="n">
        <f aca="false">E528*1.4</f>
        <v>141.4</v>
      </c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</row>
    <row r="529" s="7" customFormat="true" ht="32.25" hidden="false" customHeight="true" outlineLevel="0" collapsed="false">
      <c r="B529" s="639"/>
      <c r="C529" s="646" t="s">
        <v>577</v>
      </c>
      <c r="D529" s="647"/>
      <c r="E529" s="598" t="n">
        <v>39</v>
      </c>
      <c r="F529" s="79" t="n">
        <f aca="false">E529*1.2</f>
        <v>46.8</v>
      </c>
      <c r="G529" s="648"/>
      <c r="H529" s="494"/>
      <c r="I529" s="46" t="n">
        <f aca="false">E529*1.4</f>
        <v>54.6</v>
      </c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</row>
    <row r="530" customFormat="false" ht="32.25" hidden="false" customHeight="true" outlineLevel="0" collapsed="false">
      <c r="B530" s="601" t="s">
        <v>578</v>
      </c>
      <c r="C530" s="603"/>
      <c r="D530" s="603"/>
      <c r="E530" s="604"/>
      <c r="F530" s="605"/>
      <c r="G530" s="603"/>
      <c r="H530" s="603"/>
      <c r="I530" s="606"/>
    </row>
    <row r="531" customFormat="false" ht="32.25" hidden="false" customHeight="true" outlineLevel="0" collapsed="false">
      <c r="B531" s="649" t="s">
        <v>579</v>
      </c>
      <c r="C531" s="650" t="s">
        <v>580</v>
      </c>
      <c r="D531" s="651"/>
      <c r="E531" s="652" t="n">
        <v>2.67</v>
      </c>
      <c r="F531" s="71" t="n">
        <f aca="false">E531*1.2</f>
        <v>3.204</v>
      </c>
      <c r="G531" s="653"/>
      <c r="H531" s="654"/>
      <c r="I531" s="46" t="n">
        <f aca="false">E531*1.4</f>
        <v>3.738</v>
      </c>
    </row>
    <row r="532" customFormat="false" ht="32.25" hidden="false" customHeight="true" outlineLevel="0" collapsed="false">
      <c r="B532" s="649"/>
      <c r="C532" s="655" t="s">
        <v>581</v>
      </c>
      <c r="D532" s="656"/>
      <c r="E532" s="657" t="n">
        <v>2.6</v>
      </c>
      <c r="F532" s="71" t="n">
        <f aca="false">E532*1.2</f>
        <v>3.12</v>
      </c>
      <c r="G532" s="658"/>
      <c r="H532" s="659"/>
      <c r="I532" s="46" t="n">
        <f aca="false">E532*1.4</f>
        <v>3.64</v>
      </c>
    </row>
    <row r="533" customFormat="false" ht="32.25" hidden="false" customHeight="true" outlineLevel="0" collapsed="false">
      <c r="B533" s="649"/>
      <c r="C533" s="655" t="s">
        <v>582</v>
      </c>
      <c r="D533" s="656"/>
      <c r="E533" s="657" t="n">
        <v>3.1</v>
      </c>
      <c r="F533" s="71" t="n">
        <f aca="false">E533*1.2</f>
        <v>3.72</v>
      </c>
      <c r="G533" s="658"/>
      <c r="H533" s="659"/>
      <c r="I533" s="46" t="n">
        <f aca="false">E533*1.4</f>
        <v>4.34</v>
      </c>
    </row>
    <row r="534" customFormat="false" ht="32.25" hidden="false" customHeight="true" outlineLevel="0" collapsed="false">
      <c r="B534" s="649"/>
      <c r="C534" s="660" t="s">
        <v>583</v>
      </c>
      <c r="D534" s="661"/>
      <c r="E534" s="662" t="n">
        <v>4.2</v>
      </c>
      <c r="F534" s="154" t="n">
        <f aca="false">E534*1.2</f>
        <v>5.04</v>
      </c>
      <c r="G534" s="663"/>
      <c r="H534" s="664"/>
      <c r="I534" s="157" t="n">
        <f aca="false">E534*1.4</f>
        <v>5.88</v>
      </c>
    </row>
    <row r="535" customFormat="false" ht="32.25" hidden="false" customHeight="true" outlineLevel="0" collapsed="false">
      <c r="B535" s="649"/>
      <c r="C535" s="665" t="s">
        <v>584</v>
      </c>
      <c r="D535" s="666"/>
      <c r="E535" s="667" t="n">
        <v>9.03</v>
      </c>
      <c r="F535" s="293" t="n">
        <f aca="false">E535*1.2</f>
        <v>10.836</v>
      </c>
      <c r="G535" s="668"/>
      <c r="H535" s="669"/>
      <c r="I535" s="295" t="n">
        <f aca="false">E535*1.4</f>
        <v>12.642</v>
      </c>
    </row>
    <row r="536" customFormat="false" ht="32.25" hidden="false" customHeight="true" outlineLevel="0" collapsed="false">
      <c r="B536" s="670"/>
      <c r="C536" s="671" t="s">
        <v>585</v>
      </c>
      <c r="D536" s="671"/>
      <c r="E536" s="672" t="n">
        <v>3.1</v>
      </c>
      <c r="F536" s="121" t="n">
        <f aca="false">E536*1.2</f>
        <v>3.72</v>
      </c>
      <c r="G536" s="673"/>
      <c r="H536" s="673"/>
      <c r="I536" s="103" t="n">
        <f aca="false">E536*1.4</f>
        <v>4.34</v>
      </c>
      <c r="J536" s="674"/>
    </row>
    <row r="537" customFormat="false" ht="32.25" hidden="false" customHeight="true" outlineLevel="0" collapsed="false">
      <c r="B537" s="675"/>
      <c r="C537" s="676" t="s">
        <v>586</v>
      </c>
      <c r="D537" s="676"/>
      <c r="E537" s="677" t="n">
        <v>4.71</v>
      </c>
      <c r="F537" s="71" t="n">
        <f aca="false">E537*1.2</f>
        <v>5.652</v>
      </c>
      <c r="G537" s="678"/>
      <c r="H537" s="678"/>
      <c r="I537" s="46" t="n">
        <f aca="false">E537*1.4</f>
        <v>6.594</v>
      </c>
    </row>
    <row r="538" customFormat="false" ht="32.25" hidden="false" customHeight="true" outlineLevel="0" collapsed="false">
      <c r="B538" s="675" t="s">
        <v>587</v>
      </c>
      <c r="C538" s="679" t="s">
        <v>588</v>
      </c>
      <c r="D538" s="680"/>
      <c r="E538" s="681" t="n">
        <v>4.12</v>
      </c>
      <c r="F538" s="71" t="n">
        <f aca="false">E538*1.2</f>
        <v>4.944</v>
      </c>
      <c r="G538" s="682"/>
      <c r="H538" s="678"/>
      <c r="I538" s="46" t="n">
        <f aca="false">E538*1.4</f>
        <v>5.768</v>
      </c>
    </row>
    <row r="539" customFormat="false" ht="32.25" hidden="false" customHeight="true" outlineLevel="0" collapsed="false">
      <c r="B539" s="675" t="s">
        <v>589</v>
      </c>
      <c r="C539" s="679" t="s">
        <v>590</v>
      </c>
      <c r="D539" s="680"/>
      <c r="E539" s="681" t="n">
        <v>5.43</v>
      </c>
      <c r="F539" s="71" t="n">
        <f aca="false">E539*1.2</f>
        <v>6.516</v>
      </c>
      <c r="G539" s="682"/>
      <c r="H539" s="678"/>
      <c r="I539" s="46" t="n">
        <f aca="false">E539*1.4</f>
        <v>7.602</v>
      </c>
    </row>
    <row r="540" customFormat="false" ht="32.25" hidden="false" customHeight="true" outlineLevel="0" collapsed="false">
      <c r="B540" s="683"/>
      <c r="C540" s="684" t="s">
        <v>591</v>
      </c>
      <c r="D540" s="685"/>
      <c r="E540" s="686" t="n">
        <v>7.25</v>
      </c>
      <c r="F540" s="108" t="n">
        <f aca="false">E540*1.2</f>
        <v>8.7</v>
      </c>
      <c r="G540" s="687"/>
      <c r="H540" s="688"/>
      <c r="I540" s="95" t="n">
        <f aca="false">E540*1.4</f>
        <v>10.15</v>
      </c>
    </row>
    <row r="541" customFormat="false" ht="32.25" hidden="false" customHeight="true" outlineLevel="0" collapsed="false">
      <c r="B541" s="689"/>
      <c r="C541" s="671" t="n">
        <v>5</v>
      </c>
      <c r="D541" s="690" t="n">
        <v>1</v>
      </c>
      <c r="E541" s="677" t="n">
        <v>19.9</v>
      </c>
      <c r="F541" s="121" t="n">
        <f aca="false">E541*1.2</f>
        <v>23.88</v>
      </c>
      <c r="G541" s="691"/>
      <c r="H541" s="691"/>
      <c r="I541" s="103" t="n">
        <f aca="false">E541*1.4</f>
        <v>27.86</v>
      </c>
    </row>
    <row r="542" customFormat="false" ht="32.25" hidden="false" customHeight="true" outlineLevel="0" collapsed="false">
      <c r="B542" s="692"/>
      <c r="C542" s="676" t="n">
        <v>6</v>
      </c>
      <c r="D542" s="676" t="n">
        <v>1</v>
      </c>
      <c r="E542" s="677" t="n">
        <v>29.1</v>
      </c>
      <c r="F542" s="71" t="n">
        <f aca="false">E542*1.2</f>
        <v>34.92</v>
      </c>
      <c r="G542" s="678"/>
      <c r="H542" s="678"/>
      <c r="I542" s="46" t="n">
        <f aca="false">E542*1.4</f>
        <v>40.74</v>
      </c>
    </row>
    <row r="543" customFormat="false" ht="32.25" hidden="false" customHeight="true" outlineLevel="0" collapsed="false">
      <c r="B543" s="692"/>
      <c r="C543" s="676" t="n">
        <v>8</v>
      </c>
      <c r="D543" s="676" t="n">
        <v>1</v>
      </c>
      <c r="E543" s="677" t="n">
        <v>43.7</v>
      </c>
      <c r="F543" s="71" t="n">
        <f aca="false">E543*1.2</f>
        <v>52.44</v>
      </c>
      <c r="G543" s="678"/>
      <c r="H543" s="678"/>
      <c r="I543" s="46" t="n">
        <f aca="false">E543*1.4</f>
        <v>61.18</v>
      </c>
    </row>
    <row r="544" customFormat="false" ht="32.25" hidden="false" customHeight="true" outlineLevel="0" collapsed="false">
      <c r="B544" s="692"/>
      <c r="C544" s="676" t="n">
        <v>10</v>
      </c>
      <c r="D544" s="676" t="n">
        <v>1</v>
      </c>
      <c r="E544" s="677" t="n">
        <v>40</v>
      </c>
      <c r="F544" s="71" t="n">
        <f aca="false">E544*1.2</f>
        <v>48</v>
      </c>
      <c r="G544" s="678"/>
      <c r="H544" s="678"/>
      <c r="I544" s="46" t="n">
        <f aca="false">E544*1.4</f>
        <v>56</v>
      </c>
    </row>
    <row r="545" customFormat="false" ht="32.25" hidden="false" customHeight="true" outlineLevel="0" collapsed="false">
      <c r="B545" s="692" t="s">
        <v>592</v>
      </c>
      <c r="C545" s="676" t="n">
        <v>12</v>
      </c>
      <c r="D545" s="676" t="n">
        <v>1</v>
      </c>
      <c r="E545" s="677" t="n">
        <v>74</v>
      </c>
      <c r="F545" s="71" t="n">
        <f aca="false">E545*1.2</f>
        <v>88.8</v>
      </c>
      <c r="G545" s="678"/>
      <c r="H545" s="678"/>
      <c r="I545" s="46" t="n">
        <f aca="false">E545*1.4</f>
        <v>103.6</v>
      </c>
    </row>
    <row r="546" customFormat="false" ht="32.25" hidden="false" customHeight="true" outlineLevel="0" collapsed="false">
      <c r="B546" s="692"/>
      <c r="C546" s="676" t="n">
        <v>14</v>
      </c>
      <c r="D546" s="676" t="n">
        <v>1</v>
      </c>
      <c r="E546" s="677" t="n">
        <v>84.2</v>
      </c>
      <c r="F546" s="71" t="n">
        <f aca="false">E546*1.2</f>
        <v>101.04</v>
      </c>
      <c r="G546" s="678"/>
      <c r="H546" s="678"/>
      <c r="I546" s="46" t="n">
        <f aca="false">E546*1.4</f>
        <v>117.88</v>
      </c>
    </row>
    <row r="547" customFormat="false" ht="32.25" hidden="false" customHeight="true" outlineLevel="0" collapsed="false">
      <c r="B547" s="692"/>
      <c r="C547" s="676" t="n">
        <v>16</v>
      </c>
      <c r="D547" s="676" t="n">
        <v>1</v>
      </c>
      <c r="E547" s="677" t="n">
        <v>133</v>
      </c>
      <c r="F547" s="71" t="n">
        <f aca="false">E547*1.2</f>
        <v>159.6</v>
      </c>
      <c r="G547" s="678"/>
      <c r="H547" s="678"/>
      <c r="I547" s="46" t="n">
        <f aca="false">E547*1.4</f>
        <v>186.2</v>
      </c>
    </row>
    <row r="548" customFormat="false" ht="32.25" hidden="false" customHeight="true" outlineLevel="0" collapsed="false">
      <c r="B548" s="692"/>
      <c r="C548" s="693" t="n">
        <v>20</v>
      </c>
      <c r="D548" s="693" t="n">
        <v>1</v>
      </c>
      <c r="E548" s="694" t="n">
        <v>236</v>
      </c>
      <c r="F548" s="108" t="n">
        <f aca="false">E548*1.2</f>
        <v>283.2</v>
      </c>
      <c r="G548" s="688"/>
      <c r="H548" s="688"/>
      <c r="I548" s="95" t="n">
        <f aca="false">E548*1.4</f>
        <v>330.4</v>
      </c>
    </row>
    <row r="549" customFormat="false" ht="32.25" hidden="false" customHeight="true" outlineLevel="0" collapsed="false">
      <c r="B549" s="695"/>
      <c r="C549" s="671" t="s">
        <v>593</v>
      </c>
      <c r="D549" s="671" t="n">
        <v>200</v>
      </c>
      <c r="E549" s="672" t="n">
        <v>4.4</v>
      </c>
      <c r="F549" s="121" t="n">
        <f aca="false">E549*1.2</f>
        <v>5.28</v>
      </c>
      <c r="G549" s="673"/>
      <c r="H549" s="673"/>
      <c r="I549" s="103" t="n">
        <f aca="false">E549*1.4</f>
        <v>6.16</v>
      </c>
    </row>
    <row r="550" customFormat="false" ht="32.25" hidden="false" customHeight="true" outlineLevel="0" collapsed="false">
      <c r="B550" s="692"/>
      <c r="C550" s="676" t="s">
        <v>594</v>
      </c>
      <c r="D550" s="676" t="n">
        <v>200</v>
      </c>
      <c r="E550" s="677" t="n">
        <v>4.1</v>
      </c>
      <c r="F550" s="71" t="n">
        <f aca="false">E550*1.2</f>
        <v>4.92</v>
      </c>
      <c r="G550" s="678"/>
      <c r="H550" s="678"/>
      <c r="I550" s="46" t="n">
        <f aca="false">E550*1.4</f>
        <v>5.74</v>
      </c>
    </row>
    <row r="551" customFormat="false" ht="32.25" hidden="false" customHeight="true" outlineLevel="0" collapsed="false">
      <c r="B551" s="692" t="s">
        <v>595</v>
      </c>
      <c r="C551" s="676" t="s">
        <v>596</v>
      </c>
      <c r="D551" s="676" t="n">
        <v>200</v>
      </c>
      <c r="E551" s="677" t="n">
        <v>6.1</v>
      </c>
      <c r="F551" s="71" t="n">
        <f aca="false">E551*1.2</f>
        <v>7.32</v>
      </c>
      <c r="G551" s="678"/>
      <c r="H551" s="678"/>
      <c r="I551" s="46" t="n">
        <f aca="false">E551*1.4</f>
        <v>8.54</v>
      </c>
    </row>
    <row r="552" customFormat="false" ht="32.25" hidden="false" customHeight="true" outlineLevel="0" collapsed="false">
      <c r="B552" s="692"/>
      <c r="C552" s="676" t="s">
        <v>597</v>
      </c>
      <c r="D552" s="676" t="n">
        <v>200</v>
      </c>
      <c r="E552" s="677" t="n">
        <v>11.04</v>
      </c>
      <c r="F552" s="71" t="n">
        <f aca="false">E552*1.2</f>
        <v>13.248</v>
      </c>
      <c r="G552" s="678"/>
      <c r="H552" s="678"/>
      <c r="I552" s="46" t="n">
        <f aca="false">E552*1.4</f>
        <v>15.456</v>
      </c>
    </row>
    <row r="553" customFormat="false" ht="32.25" hidden="false" customHeight="true" outlineLevel="0" collapsed="false">
      <c r="B553" s="692"/>
      <c r="C553" s="676" t="s">
        <v>598</v>
      </c>
      <c r="D553" s="676" t="n">
        <v>100</v>
      </c>
      <c r="E553" s="677" t="n">
        <v>15.1</v>
      </c>
      <c r="F553" s="71" t="n">
        <f aca="false">E553*1.2</f>
        <v>18.12</v>
      </c>
      <c r="G553" s="678"/>
      <c r="H553" s="678"/>
      <c r="I553" s="46" t="n">
        <f aca="false">E553*1.4</f>
        <v>21.14</v>
      </c>
    </row>
    <row r="554" customFormat="false" ht="32.25" hidden="false" customHeight="true" outlineLevel="0" collapsed="false">
      <c r="B554" s="692"/>
      <c r="C554" s="676" t="s">
        <v>599</v>
      </c>
      <c r="D554" s="676" t="n">
        <v>100</v>
      </c>
      <c r="E554" s="677" t="n">
        <v>22.1</v>
      </c>
      <c r="F554" s="71" t="n">
        <f aca="false">E554*1.2</f>
        <v>26.52</v>
      </c>
      <c r="G554" s="678"/>
      <c r="H554" s="678"/>
      <c r="I554" s="46" t="n">
        <f aca="false">E554*1.4</f>
        <v>30.94</v>
      </c>
    </row>
    <row r="555" customFormat="false" ht="32.25" hidden="false" customHeight="true" outlineLevel="0" collapsed="false">
      <c r="B555" s="692"/>
      <c r="C555" s="693" t="s">
        <v>397</v>
      </c>
      <c r="D555" s="693" t="n">
        <v>100</v>
      </c>
      <c r="E555" s="694" t="n">
        <v>40</v>
      </c>
      <c r="F555" s="108" t="n">
        <f aca="false">E555*1.2</f>
        <v>48</v>
      </c>
      <c r="G555" s="688"/>
      <c r="H555" s="688"/>
      <c r="I555" s="95" t="n">
        <f aca="false">E555*1.4</f>
        <v>56</v>
      </c>
    </row>
    <row r="556" customFormat="false" ht="32.25" hidden="false" customHeight="true" outlineLevel="0" collapsed="false">
      <c r="B556" s="163" t="s">
        <v>600</v>
      </c>
      <c r="C556" s="164"/>
      <c r="D556" s="164"/>
      <c r="E556" s="581"/>
      <c r="F556" s="166"/>
      <c r="G556" s="164"/>
      <c r="H556" s="164"/>
      <c r="I556" s="167"/>
    </row>
    <row r="557" customFormat="false" ht="32.25" hidden="false" customHeight="true" outlineLevel="0" collapsed="false">
      <c r="B557" s="696" t="s">
        <v>601</v>
      </c>
      <c r="C557" s="697" t="s">
        <v>602</v>
      </c>
      <c r="D557" s="697" t="n">
        <v>28000</v>
      </c>
      <c r="E557" s="698" t="n">
        <v>0.26</v>
      </c>
      <c r="F557" s="71" t="n">
        <f aca="false">E557*1.2</f>
        <v>0.312</v>
      </c>
      <c r="G557" s="699"/>
      <c r="H557" s="699"/>
      <c r="I557" s="46" t="n">
        <f aca="false">E557*1.4</f>
        <v>0.364</v>
      </c>
    </row>
    <row r="558" customFormat="false" ht="32.25" hidden="false" customHeight="true" outlineLevel="0" collapsed="false">
      <c r="B558" s="700"/>
      <c r="C558" s="701" t="s">
        <v>603</v>
      </c>
      <c r="D558" s="701" t="n">
        <v>6500</v>
      </c>
      <c r="E558" s="702" t="n">
        <v>0.39</v>
      </c>
      <c r="F558" s="154" t="n">
        <f aca="false">E558*1.2</f>
        <v>0.468</v>
      </c>
      <c r="G558" s="703"/>
      <c r="H558" s="703"/>
      <c r="I558" s="157" t="n">
        <f aca="false">E558*1.4</f>
        <v>0.546</v>
      </c>
    </row>
    <row r="559" customFormat="false" ht="32.25" hidden="false" customHeight="true" outlineLevel="0" collapsed="false">
      <c r="B559" s="700"/>
      <c r="C559" s="697" t="s">
        <v>604</v>
      </c>
      <c r="D559" s="704"/>
      <c r="E559" s="705" t="n">
        <v>0.31</v>
      </c>
      <c r="F559" s="121" t="n">
        <f aca="false">E559*1.2</f>
        <v>0.372</v>
      </c>
      <c r="G559" s="706"/>
      <c r="H559" s="706"/>
      <c r="I559" s="103" t="n">
        <f aca="false">E559*1.4</f>
        <v>0.434</v>
      </c>
    </row>
    <row r="560" customFormat="false" ht="32.25" hidden="false" customHeight="true" outlineLevel="0" collapsed="false">
      <c r="B560" s="700"/>
      <c r="C560" s="707" t="s">
        <v>605</v>
      </c>
      <c r="D560" s="707" t="n">
        <v>7000</v>
      </c>
      <c r="E560" s="567" t="n">
        <v>0.48</v>
      </c>
      <c r="F560" s="71" t="n">
        <f aca="false">E560*1.2</f>
        <v>0.576</v>
      </c>
      <c r="G560" s="708"/>
      <c r="H560" s="708"/>
      <c r="I560" s="46" t="n">
        <f aca="false">E560*1.4</f>
        <v>0.672</v>
      </c>
    </row>
    <row r="561" customFormat="false" ht="32.25" hidden="false" customHeight="true" outlineLevel="0" collapsed="false">
      <c r="B561" s="700"/>
      <c r="C561" s="707" t="s">
        <v>402</v>
      </c>
      <c r="D561" s="709"/>
      <c r="E561" s="567" t="n">
        <v>0.5</v>
      </c>
      <c r="F561" s="71" t="n">
        <f aca="false">E561*1.2</f>
        <v>0.6</v>
      </c>
      <c r="G561" s="708"/>
      <c r="H561" s="708"/>
      <c r="I561" s="46" t="n">
        <f aca="false">E561*1.4</f>
        <v>0.7</v>
      </c>
    </row>
    <row r="562" customFormat="false" ht="32.25" hidden="false" customHeight="true" outlineLevel="0" collapsed="false">
      <c r="B562" s="700"/>
      <c r="C562" s="701" t="s">
        <v>606</v>
      </c>
      <c r="D562" s="701" t="n">
        <v>5000</v>
      </c>
      <c r="E562" s="710" t="n">
        <v>0.64</v>
      </c>
      <c r="F562" s="108" t="n">
        <f aca="false">E562*1.2</f>
        <v>0.768</v>
      </c>
      <c r="G562" s="711"/>
      <c r="H562" s="711"/>
      <c r="I562" s="95" t="n">
        <f aca="false">E562*1.4</f>
        <v>0.896</v>
      </c>
    </row>
    <row r="563" customFormat="false" ht="32.25" hidden="false" customHeight="true" outlineLevel="0" collapsed="false">
      <c r="B563" s="700"/>
      <c r="C563" s="697" t="s">
        <v>607</v>
      </c>
      <c r="D563" s="697" t="n">
        <v>7000</v>
      </c>
      <c r="E563" s="705" t="n">
        <v>0.67</v>
      </c>
      <c r="F563" s="121" t="n">
        <f aca="false">E563*1.2</f>
        <v>0.804</v>
      </c>
      <c r="G563" s="706"/>
      <c r="H563" s="706"/>
      <c r="I563" s="103" t="n">
        <f aca="false">E563*1.4</f>
        <v>0.938</v>
      </c>
    </row>
    <row r="564" customFormat="false" ht="32.25" hidden="false" customHeight="true" outlineLevel="0" collapsed="false">
      <c r="B564" s="700"/>
      <c r="C564" s="701" t="s">
        <v>114</v>
      </c>
      <c r="D564" s="701" t="n">
        <v>2500</v>
      </c>
      <c r="E564" s="710" t="n">
        <v>1.41</v>
      </c>
      <c r="F564" s="108" t="n">
        <f aca="false">E564*1.2</f>
        <v>1.692</v>
      </c>
      <c r="G564" s="711"/>
      <c r="H564" s="711"/>
      <c r="I564" s="95" t="n">
        <f aca="false">E564*1.4</f>
        <v>1.974</v>
      </c>
    </row>
    <row r="565" customFormat="false" ht="32.25" hidden="false" customHeight="true" outlineLevel="0" collapsed="false">
      <c r="B565" s="700"/>
      <c r="C565" s="697" t="s">
        <v>608</v>
      </c>
      <c r="D565" s="697"/>
      <c r="E565" s="705" t="n">
        <v>0.87</v>
      </c>
      <c r="F565" s="121" t="n">
        <f aca="false">E565*1.2</f>
        <v>1.044</v>
      </c>
      <c r="G565" s="706"/>
      <c r="H565" s="706"/>
      <c r="I565" s="103" t="n">
        <f aca="false">E565*1.4</f>
        <v>1.218</v>
      </c>
    </row>
    <row r="566" customFormat="false" ht="32.25" hidden="false" customHeight="true" outlineLevel="0" collapsed="false">
      <c r="B566" s="700"/>
      <c r="C566" s="707" t="s">
        <v>267</v>
      </c>
      <c r="D566" s="707" t="n">
        <v>4500</v>
      </c>
      <c r="E566" s="567" t="n">
        <v>1</v>
      </c>
      <c r="F566" s="71" t="n">
        <f aca="false">E566*1.2</f>
        <v>1.2</v>
      </c>
      <c r="G566" s="708"/>
      <c r="H566" s="708"/>
      <c r="I566" s="46" t="n">
        <f aca="false">E566*1.4</f>
        <v>1.4</v>
      </c>
    </row>
    <row r="567" customFormat="false" ht="32.25" hidden="false" customHeight="true" outlineLevel="0" collapsed="false">
      <c r="B567" s="700"/>
      <c r="C567" s="707" t="s">
        <v>609</v>
      </c>
      <c r="D567" s="707"/>
      <c r="E567" s="567" t="n">
        <v>1.14</v>
      </c>
      <c r="F567" s="71" t="n">
        <f aca="false">E567*1.2</f>
        <v>1.368</v>
      </c>
      <c r="G567" s="708"/>
      <c r="H567" s="708"/>
      <c r="I567" s="46" t="n">
        <f aca="false">E567*1.4</f>
        <v>1.596</v>
      </c>
    </row>
    <row r="568" customFormat="false" ht="32.25" hidden="false" customHeight="true" outlineLevel="0" collapsed="false">
      <c r="B568" s="700"/>
      <c r="C568" s="707" t="s">
        <v>610</v>
      </c>
      <c r="D568" s="707"/>
      <c r="E568" s="567" t="n">
        <v>1.2</v>
      </c>
      <c r="F568" s="71" t="n">
        <f aca="false">E568*1.2</f>
        <v>1.44</v>
      </c>
      <c r="G568" s="708"/>
      <c r="H568" s="708"/>
      <c r="I568" s="46" t="n">
        <f aca="false">E568*1.4</f>
        <v>1.68</v>
      </c>
    </row>
    <row r="569" customFormat="false" ht="32.25" hidden="false" customHeight="true" outlineLevel="0" collapsed="false">
      <c r="B569" s="700"/>
      <c r="C569" s="707" t="s">
        <v>127</v>
      </c>
      <c r="D569" s="707" t="n">
        <v>1300</v>
      </c>
      <c r="E569" s="567" t="n">
        <v>2.27</v>
      </c>
      <c r="F569" s="71" t="n">
        <f aca="false">E569*1.2</f>
        <v>2.724</v>
      </c>
      <c r="G569" s="708"/>
      <c r="H569" s="708"/>
      <c r="I569" s="46" t="n">
        <f aca="false">E569*1.4</f>
        <v>3.178</v>
      </c>
    </row>
    <row r="570" customFormat="false" ht="32.25" hidden="false" customHeight="true" outlineLevel="0" collapsed="false">
      <c r="B570" s="700"/>
      <c r="C570" s="701" t="s">
        <v>129</v>
      </c>
      <c r="D570" s="701" t="n">
        <v>1200</v>
      </c>
      <c r="E570" s="702" t="n">
        <v>2.56</v>
      </c>
      <c r="F570" s="154" t="n">
        <f aca="false">E570*1.2</f>
        <v>3.072</v>
      </c>
      <c r="G570" s="703"/>
      <c r="H570" s="703"/>
      <c r="I570" s="157" t="n">
        <f aca="false">E570*1.4</f>
        <v>3.584</v>
      </c>
    </row>
    <row r="571" customFormat="false" ht="32.25" hidden="false" customHeight="true" outlineLevel="0" collapsed="false">
      <c r="B571" s="700"/>
      <c r="C571" s="712" t="s">
        <v>227</v>
      </c>
      <c r="D571" s="712" t="n">
        <v>1300</v>
      </c>
      <c r="E571" s="705" t="n">
        <v>3.39</v>
      </c>
      <c r="F571" s="121" t="n">
        <f aca="false">E571*1.2</f>
        <v>4.068</v>
      </c>
      <c r="G571" s="706"/>
      <c r="H571" s="706"/>
      <c r="I571" s="103" t="n">
        <f aca="false">E571*1.4</f>
        <v>4.746</v>
      </c>
    </row>
    <row r="572" customFormat="false" ht="32.25" hidden="false" customHeight="true" outlineLevel="0" collapsed="false">
      <c r="B572" s="700"/>
      <c r="C572" s="713" t="s">
        <v>229</v>
      </c>
      <c r="D572" s="713" t="n">
        <v>800</v>
      </c>
      <c r="E572" s="710" t="n">
        <v>4.3</v>
      </c>
      <c r="F572" s="108" t="n">
        <f aca="false">E572*1.2</f>
        <v>5.16</v>
      </c>
      <c r="G572" s="711"/>
      <c r="H572" s="711"/>
      <c r="I572" s="95" t="n">
        <f aca="false">E572*1.4</f>
        <v>6.02</v>
      </c>
    </row>
    <row r="573" customFormat="false" ht="32.25" hidden="false" customHeight="true" outlineLevel="0" collapsed="false">
      <c r="B573" s="163" t="s">
        <v>600</v>
      </c>
      <c r="C573" s="164"/>
      <c r="D573" s="164"/>
      <c r="E573" s="581"/>
      <c r="F573" s="166"/>
      <c r="G573" s="164"/>
      <c r="H573" s="164"/>
      <c r="I573" s="167"/>
    </row>
    <row r="574" customFormat="false" ht="32.25" hidden="false" customHeight="true" outlineLevel="0" collapsed="false">
      <c r="B574" s="714" t="s">
        <v>611</v>
      </c>
      <c r="C574" s="715" t="s">
        <v>164</v>
      </c>
      <c r="D574" s="715" t="n">
        <v>12000</v>
      </c>
      <c r="E574" s="716" t="n">
        <v>0.31</v>
      </c>
      <c r="F574" s="154" t="n">
        <f aca="false">E574*1.2</f>
        <v>0.372</v>
      </c>
      <c r="G574" s="717" t="n">
        <v>9</v>
      </c>
      <c r="H574" s="717"/>
      <c r="I574" s="387" t="n">
        <f aca="false">E574*1.4</f>
        <v>0.434</v>
      </c>
    </row>
    <row r="575" customFormat="false" ht="32.25" hidden="false" customHeight="true" outlineLevel="0" collapsed="false">
      <c r="B575" s="718"/>
      <c r="C575" s="239" t="s">
        <v>612</v>
      </c>
      <c r="D575" s="239" t="n">
        <v>15000</v>
      </c>
      <c r="E575" s="719" t="n">
        <v>0.29</v>
      </c>
      <c r="F575" s="121" t="n">
        <f aca="false">E575*1.2</f>
        <v>0.348</v>
      </c>
      <c r="G575" s="720" t="n">
        <v>11</v>
      </c>
      <c r="H575" s="720"/>
      <c r="I575" s="103" t="n">
        <f aca="false">E575*1.4</f>
        <v>0.406</v>
      </c>
    </row>
    <row r="576" customFormat="false" ht="32.25" hidden="false" customHeight="true" outlineLevel="0" collapsed="false">
      <c r="B576" s="718"/>
      <c r="C576" s="240" t="s">
        <v>613</v>
      </c>
      <c r="D576" s="240" t="n">
        <v>7000</v>
      </c>
      <c r="E576" s="721" t="n">
        <v>0.47</v>
      </c>
      <c r="F576" s="71" t="n">
        <f aca="false">E576*1.2</f>
        <v>0.564</v>
      </c>
      <c r="G576" s="722" t="n">
        <v>11</v>
      </c>
      <c r="H576" s="722"/>
      <c r="I576" s="46" t="n">
        <f aca="false">E576*1.4</f>
        <v>0.658</v>
      </c>
    </row>
    <row r="577" customFormat="false" ht="32.25" hidden="false" customHeight="true" outlineLevel="0" collapsed="false">
      <c r="B577" s="718"/>
      <c r="C577" s="244" t="s">
        <v>403</v>
      </c>
      <c r="D577" s="244" t="n">
        <v>3500</v>
      </c>
      <c r="E577" s="723" t="n">
        <v>0.69</v>
      </c>
      <c r="F577" s="108" t="n">
        <f aca="false">E577*1.2</f>
        <v>0.828</v>
      </c>
      <c r="G577" s="724"/>
      <c r="H577" s="724"/>
      <c r="I577" s="95" t="n">
        <f aca="false">E577*1.4</f>
        <v>0.966</v>
      </c>
    </row>
    <row r="578" customFormat="false" ht="32.25" hidden="false" customHeight="true" outlineLevel="0" collapsed="false">
      <c r="B578" s="718"/>
      <c r="C578" s="725" t="s">
        <v>225</v>
      </c>
      <c r="D578" s="725"/>
      <c r="E578" s="719" t="n">
        <v>0.75</v>
      </c>
      <c r="F578" s="121" t="n">
        <f aca="false">E578*1.2</f>
        <v>0.9</v>
      </c>
      <c r="G578" s="720"/>
      <c r="H578" s="720"/>
      <c r="I578" s="103" t="n">
        <f aca="false">E578*1.4</f>
        <v>1.05</v>
      </c>
    </row>
    <row r="579" customFormat="false" ht="32.25" hidden="false" customHeight="true" outlineLevel="0" collapsed="false">
      <c r="B579" s="718"/>
      <c r="C579" s="726" t="s">
        <v>614</v>
      </c>
      <c r="D579" s="726"/>
      <c r="E579" s="727" t="n">
        <v>0.96</v>
      </c>
      <c r="F579" s="71" t="n">
        <f aca="false">E579*1.2</f>
        <v>1.152</v>
      </c>
      <c r="G579" s="728"/>
      <c r="H579" s="728"/>
      <c r="I579" s="46" t="n">
        <f aca="false">E579*1.4</f>
        <v>1.344</v>
      </c>
    </row>
    <row r="580" customFormat="false" ht="32.25" hidden="false" customHeight="true" outlineLevel="0" collapsed="false">
      <c r="B580" s="718"/>
      <c r="C580" s="244" t="s">
        <v>615</v>
      </c>
      <c r="D580" s="244" t="n">
        <v>2500</v>
      </c>
      <c r="E580" s="723" t="n">
        <v>1.09</v>
      </c>
      <c r="F580" s="108" t="n">
        <f aca="false">E580*1.2</f>
        <v>1.308</v>
      </c>
      <c r="G580" s="724"/>
      <c r="H580" s="724"/>
      <c r="I580" s="95" t="n">
        <f aca="false">E580*1.4</f>
        <v>1.526</v>
      </c>
    </row>
    <row r="581" customFormat="false" ht="32.25" hidden="false" customHeight="true" outlineLevel="0" collapsed="false">
      <c r="B581" s="729" t="s">
        <v>616</v>
      </c>
      <c r="C581" s="730"/>
      <c r="D581" s="730"/>
      <c r="E581" s="731"/>
      <c r="F581" s="732"/>
      <c r="G581" s="730"/>
      <c r="H581" s="730"/>
      <c r="I581" s="733"/>
    </row>
    <row r="582" customFormat="false" ht="32.25" hidden="false" customHeight="true" outlineLevel="0" collapsed="false">
      <c r="B582" s="358" t="s">
        <v>617</v>
      </c>
      <c r="C582" s="734" t="s">
        <v>124</v>
      </c>
      <c r="D582" s="735" t="n">
        <v>1600</v>
      </c>
      <c r="E582" s="705" t="n">
        <v>1.25</v>
      </c>
      <c r="F582" s="71" t="n">
        <f aca="false">E582*1.2</f>
        <v>1.5</v>
      </c>
      <c r="G582" s="101"/>
      <c r="H582" s="132"/>
      <c r="I582" s="46" t="n">
        <f aca="false">E582*1.4</f>
        <v>1.75</v>
      </c>
    </row>
    <row r="583" customFormat="false" ht="32.25" hidden="false" customHeight="true" outlineLevel="0" collapsed="false">
      <c r="B583" s="358"/>
      <c r="C583" s="736" t="s">
        <v>129</v>
      </c>
      <c r="D583" s="737" t="n">
        <v>1300</v>
      </c>
      <c r="E583" s="738" t="n">
        <v>1.84</v>
      </c>
      <c r="F583" s="154" t="n">
        <f aca="false">E583*1.2</f>
        <v>2.208</v>
      </c>
      <c r="G583" s="739"/>
      <c r="H583" s="156"/>
      <c r="I583" s="157" t="n">
        <f aca="false">E583*1.4</f>
        <v>2.576</v>
      </c>
    </row>
    <row r="584" customFormat="false" ht="32.25" hidden="false" customHeight="true" outlineLevel="0" collapsed="false">
      <c r="B584" s="358"/>
      <c r="C584" s="734" t="s">
        <v>618</v>
      </c>
      <c r="D584" s="735"/>
      <c r="E584" s="740" t="n">
        <v>1.59</v>
      </c>
      <c r="F584" s="121" t="n">
        <f aca="false">E584*1.2</f>
        <v>1.908</v>
      </c>
      <c r="G584" s="741"/>
      <c r="H584" s="122"/>
      <c r="I584" s="103" t="n">
        <f aca="false">E584*1.4</f>
        <v>2.226</v>
      </c>
    </row>
    <row r="585" customFormat="false" ht="32.25" hidden="false" customHeight="true" outlineLevel="0" collapsed="false">
      <c r="B585" s="358"/>
      <c r="C585" s="742" t="s">
        <v>227</v>
      </c>
      <c r="D585" s="743" t="n">
        <v>1300</v>
      </c>
      <c r="E585" s="594" t="n">
        <v>2.24</v>
      </c>
      <c r="F585" s="71" t="n">
        <f aca="false">E585*1.2</f>
        <v>2.688</v>
      </c>
      <c r="G585" s="744"/>
      <c r="H585" s="126"/>
      <c r="I585" s="46" t="n">
        <f aca="false">E585*1.4</f>
        <v>3.136</v>
      </c>
    </row>
    <row r="586" customFormat="false" ht="32.25" hidden="false" customHeight="true" outlineLevel="0" collapsed="false">
      <c r="B586" s="358"/>
      <c r="C586" s="742" t="s">
        <v>228</v>
      </c>
      <c r="D586" s="743" t="n">
        <v>1300</v>
      </c>
      <c r="E586" s="594" t="n">
        <v>2.67</v>
      </c>
      <c r="F586" s="71" t="n">
        <f aca="false">E586*1.2</f>
        <v>3.204</v>
      </c>
      <c r="G586" s="744"/>
      <c r="H586" s="126"/>
      <c r="I586" s="46" t="n">
        <f aca="false">E586*1.4</f>
        <v>3.738</v>
      </c>
    </row>
    <row r="587" customFormat="false" ht="32.25" hidden="false" customHeight="true" outlineLevel="0" collapsed="false">
      <c r="B587" s="358"/>
      <c r="C587" s="742" t="s">
        <v>229</v>
      </c>
      <c r="D587" s="743" t="n">
        <v>850</v>
      </c>
      <c r="E587" s="594" t="n">
        <v>2.99</v>
      </c>
      <c r="F587" s="71" t="n">
        <f aca="false">E587*1.2</f>
        <v>3.588</v>
      </c>
      <c r="G587" s="744"/>
      <c r="H587" s="126"/>
      <c r="I587" s="46" t="n">
        <f aca="false">E587*1.4</f>
        <v>4.186</v>
      </c>
    </row>
    <row r="588" customFormat="false" ht="32.25" hidden="false" customHeight="true" outlineLevel="0" collapsed="false">
      <c r="B588" s="745"/>
      <c r="C588" s="742" t="s">
        <v>619</v>
      </c>
      <c r="D588" s="743" t="n">
        <v>450</v>
      </c>
      <c r="E588" s="594" t="n">
        <v>3</v>
      </c>
      <c r="F588" s="71" t="n">
        <f aca="false">E588*1.2</f>
        <v>3.6</v>
      </c>
      <c r="G588" s="744"/>
      <c r="H588" s="126"/>
      <c r="I588" s="46" t="n">
        <f aca="false">E588*1.4</f>
        <v>4.2</v>
      </c>
    </row>
    <row r="589" customFormat="false" ht="32.25" hidden="false" customHeight="true" outlineLevel="0" collapsed="false">
      <c r="B589" s="745"/>
      <c r="C589" s="736" t="s">
        <v>270</v>
      </c>
      <c r="D589" s="737" t="n">
        <v>450</v>
      </c>
      <c r="E589" s="617" t="n">
        <v>4.5</v>
      </c>
      <c r="F589" s="108" t="n">
        <f aca="false">E589*1.2</f>
        <v>5.4</v>
      </c>
      <c r="G589" s="746"/>
      <c r="H589" s="109"/>
      <c r="I589" s="95" t="n">
        <f aca="false">E589*1.4</f>
        <v>6.3</v>
      </c>
    </row>
    <row r="590" customFormat="false" ht="32.25" hidden="false" customHeight="true" outlineLevel="0" collapsed="false">
      <c r="B590" s="745"/>
      <c r="C590" s="747" t="s">
        <v>620</v>
      </c>
      <c r="D590" s="748" t="n">
        <v>750</v>
      </c>
      <c r="E590" s="610" t="n">
        <v>3.68</v>
      </c>
      <c r="F590" s="121" t="n">
        <f aca="false">E590*1.2</f>
        <v>4.416</v>
      </c>
      <c r="G590" s="749"/>
      <c r="H590" s="750"/>
      <c r="I590" s="103" t="n">
        <f aca="false">E590*1.4</f>
        <v>5.152</v>
      </c>
    </row>
    <row r="591" customFormat="false" ht="32.25" hidden="false" customHeight="true" outlineLevel="0" collapsed="false">
      <c r="B591" s="745"/>
      <c r="C591" s="742" t="s">
        <v>233</v>
      </c>
      <c r="D591" s="743"/>
      <c r="E591" s="617" t="n">
        <v>8.62</v>
      </c>
      <c r="F591" s="108" t="n">
        <f aca="false">E591*1.2</f>
        <v>10.344</v>
      </c>
      <c r="G591" s="746"/>
      <c r="H591" s="109"/>
      <c r="I591" s="95" t="n">
        <f aca="false">E591*1.4</f>
        <v>12.068</v>
      </c>
    </row>
    <row r="592" customFormat="false" ht="32.25" hidden="false" customHeight="true" outlineLevel="0" collapsed="false">
      <c r="B592" s="261" t="s">
        <v>621</v>
      </c>
      <c r="C592" s="262"/>
      <c r="D592" s="262"/>
      <c r="E592" s="589"/>
      <c r="F592" s="264"/>
      <c r="G592" s="262"/>
      <c r="H592" s="262"/>
      <c r="I592" s="265"/>
    </row>
    <row r="593" customFormat="false" ht="32.25" hidden="false" customHeight="true" outlineLevel="0" collapsed="false">
      <c r="B593" s="751"/>
      <c r="C593" s="752" t="s">
        <v>622</v>
      </c>
      <c r="D593" s="259" t="n">
        <v>4500</v>
      </c>
      <c r="E593" s="753" t="n">
        <v>0.93</v>
      </c>
      <c r="F593" s="114" t="n">
        <f aca="false">E593*1.2</f>
        <v>1.116</v>
      </c>
      <c r="G593" s="115"/>
      <c r="H593" s="366"/>
      <c r="I593" s="117" t="n">
        <f aca="false">E593*1.4</f>
        <v>1.302</v>
      </c>
    </row>
    <row r="594" customFormat="false" ht="32.25" hidden="false" customHeight="true" outlineLevel="0" collapsed="false">
      <c r="B594" s="751"/>
      <c r="C594" s="734" t="s">
        <v>623</v>
      </c>
      <c r="D594" s="194" t="n">
        <v>4500</v>
      </c>
      <c r="E594" s="754" t="n">
        <v>0.82</v>
      </c>
      <c r="F594" s="71" t="n">
        <f aca="false">E594*1.2</f>
        <v>0.984</v>
      </c>
      <c r="G594" s="174"/>
      <c r="H594" s="145"/>
      <c r="I594" s="46" t="n">
        <f aca="false">E594*1.4</f>
        <v>1.148</v>
      </c>
    </row>
    <row r="595" customFormat="false" ht="32.25" hidden="false" customHeight="true" outlineLevel="0" collapsed="false">
      <c r="B595" s="751" t="s">
        <v>624</v>
      </c>
      <c r="C595" s="742" t="s">
        <v>625</v>
      </c>
      <c r="D595" s="188" t="n">
        <v>3500</v>
      </c>
      <c r="E595" s="567" t="n">
        <v>0.77</v>
      </c>
      <c r="F595" s="71" t="n">
        <f aca="false">E595*1.2</f>
        <v>0.924</v>
      </c>
      <c r="G595" s="88"/>
      <c r="H595" s="170"/>
      <c r="I595" s="46" t="n">
        <f aca="false">E595*1.4</f>
        <v>1.078</v>
      </c>
    </row>
    <row r="596" customFormat="false" ht="32.25" hidden="false" customHeight="true" outlineLevel="0" collapsed="false">
      <c r="B596" s="751" t="s">
        <v>626</v>
      </c>
      <c r="C596" s="742" t="s">
        <v>627</v>
      </c>
      <c r="D596" s="188" t="n">
        <v>3300</v>
      </c>
      <c r="E596" s="567" t="n">
        <v>0.82</v>
      </c>
      <c r="F596" s="71" t="n">
        <f aca="false">E596*1.2</f>
        <v>0.984</v>
      </c>
      <c r="G596" s="88"/>
      <c r="H596" s="170"/>
      <c r="I596" s="46" t="n">
        <f aca="false">E596*1.4</f>
        <v>1.148</v>
      </c>
    </row>
    <row r="597" customFormat="false" ht="32.25" hidden="false" customHeight="true" outlineLevel="0" collapsed="false">
      <c r="B597" s="755"/>
      <c r="C597" s="742" t="s">
        <v>628</v>
      </c>
      <c r="D597" s="188" t="n">
        <v>2500</v>
      </c>
      <c r="E597" s="567" t="n">
        <v>1.12</v>
      </c>
      <c r="F597" s="71" t="n">
        <f aca="false">E597*1.2</f>
        <v>1.344</v>
      </c>
      <c r="G597" s="88"/>
      <c r="H597" s="170"/>
      <c r="I597" s="46" t="n">
        <f aca="false">E597*1.4</f>
        <v>1.568</v>
      </c>
    </row>
    <row r="598" customFormat="false" ht="32.25" hidden="false" customHeight="true" outlineLevel="0" collapsed="false">
      <c r="B598" s="756"/>
      <c r="C598" s="742" t="s">
        <v>629</v>
      </c>
      <c r="D598" s="188" t="n">
        <v>2000</v>
      </c>
      <c r="E598" s="567" t="n">
        <v>1.38</v>
      </c>
      <c r="F598" s="71" t="n">
        <f aca="false">E598*1.2</f>
        <v>1.656</v>
      </c>
      <c r="G598" s="88"/>
      <c r="H598" s="170"/>
      <c r="I598" s="46" t="n">
        <f aca="false">E598*1.4</f>
        <v>1.932</v>
      </c>
    </row>
    <row r="599" customFormat="false" ht="32.25" hidden="false" customHeight="true" outlineLevel="0" collapsed="false">
      <c r="B599" s="756"/>
      <c r="C599" s="742" t="s">
        <v>630</v>
      </c>
      <c r="D599" s="188" t="n">
        <v>1500</v>
      </c>
      <c r="E599" s="567" t="n">
        <v>1.54</v>
      </c>
      <c r="F599" s="71" t="n">
        <f aca="false">E599*1.2</f>
        <v>1.848</v>
      </c>
      <c r="G599" s="88"/>
      <c r="H599" s="170"/>
      <c r="I599" s="46" t="n">
        <f aca="false">E599*1.4</f>
        <v>2.156</v>
      </c>
    </row>
    <row r="600" customFormat="false" ht="32.25" hidden="false" customHeight="true" outlineLevel="0" collapsed="false">
      <c r="B600" s="756"/>
      <c r="C600" s="742" t="s">
        <v>631</v>
      </c>
      <c r="D600" s="188" t="n">
        <v>1500</v>
      </c>
      <c r="E600" s="567" t="n">
        <v>1.73</v>
      </c>
      <c r="F600" s="71" t="n">
        <f aca="false">E600*1.2</f>
        <v>2.076</v>
      </c>
      <c r="G600" s="88"/>
      <c r="H600" s="170"/>
      <c r="I600" s="46" t="n">
        <f aca="false">E600*1.4</f>
        <v>2.422</v>
      </c>
    </row>
    <row r="601" customFormat="false" ht="32.25" hidden="false" customHeight="true" outlineLevel="0" collapsed="false">
      <c r="B601" s="756"/>
      <c r="C601" s="742" t="s">
        <v>632</v>
      </c>
      <c r="D601" s="188" t="n">
        <v>1200</v>
      </c>
      <c r="E601" s="567" t="n">
        <v>1.95</v>
      </c>
      <c r="F601" s="71" t="n">
        <f aca="false">E601*1.2</f>
        <v>2.34</v>
      </c>
      <c r="G601" s="88"/>
      <c r="H601" s="170"/>
      <c r="I601" s="46" t="n">
        <f aca="false">E601*1.4</f>
        <v>2.73</v>
      </c>
    </row>
    <row r="602" customFormat="false" ht="32.25" hidden="false" customHeight="true" outlineLevel="0" collapsed="false">
      <c r="B602" s="756"/>
      <c r="C602" s="736" t="s">
        <v>323</v>
      </c>
      <c r="D602" s="198"/>
      <c r="E602" s="710" t="n">
        <v>2.37</v>
      </c>
      <c r="F602" s="108" t="n">
        <f aca="false">E602*1.2</f>
        <v>2.844</v>
      </c>
      <c r="G602" s="93"/>
      <c r="H602" s="136"/>
      <c r="I602" s="95" t="n">
        <f aca="false">E602*1.4</f>
        <v>3.318</v>
      </c>
    </row>
    <row r="603" customFormat="false" ht="32.25" hidden="false" customHeight="true" outlineLevel="0" collapsed="false">
      <c r="B603" s="756"/>
      <c r="C603" s="757" t="s">
        <v>633</v>
      </c>
      <c r="D603" s="194" t="n">
        <v>800</v>
      </c>
      <c r="E603" s="705" t="n">
        <v>1.36</v>
      </c>
      <c r="F603" s="121" t="n">
        <f aca="false">E603*1.2</f>
        <v>1.632</v>
      </c>
      <c r="G603" s="101"/>
      <c r="H603" s="132"/>
      <c r="I603" s="103" t="n">
        <f aca="false">E603*1.4</f>
        <v>1.904</v>
      </c>
    </row>
    <row r="604" customFormat="false" ht="32.25" hidden="false" customHeight="true" outlineLevel="0" collapsed="false">
      <c r="B604" s="756"/>
      <c r="C604" s="758" t="s">
        <v>634</v>
      </c>
      <c r="D604" s="188"/>
      <c r="E604" s="567" t="n">
        <v>1.6</v>
      </c>
      <c r="F604" s="71" t="n">
        <f aca="false">E604*1.2</f>
        <v>1.92</v>
      </c>
      <c r="G604" s="88"/>
      <c r="H604" s="170"/>
      <c r="I604" s="46" t="n">
        <f aca="false">E604*1.4</f>
        <v>2.24</v>
      </c>
    </row>
    <row r="605" customFormat="false" ht="32.25" hidden="false" customHeight="true" outlineLevel="0" collapsed="false">
      <c r="B605" s="759"/>
      <c r="C605" s="760" t="s">
        <v>635</v>
      </c>
      <c r="D605" s="761" t="n">
        <v>1500</v>
      </c>
      <c r="E605" s="567" t="n">
        <v>1.92</v>
      </c>
      <c r="F605" s="71" t="n">
        <f aca="false">E605*1.2</f>
        <v>2.304</v>
      </c>
      <c r="G605" s="88"/>
      <c r="H605" s="170"/>
      <c r="I605" s="46" t="n">
        <f aca="false">E605*1.4</f>
        <v>2.688</v>
      </c>
    </row>
    <row r="606" customFormat="false" ht="32.25" hidden="false" customHeight="true" outlineLevel="0" collapsed="false">
      <c r="B606" s="759"/>
      <c r="C606" s="760" t="s">
        <v>636</v>
      </c>
      <c r="D606" s="761" t="n">
        <v>1500</v>
      </c>
      <c r="E606" s="567" t="n">
        <v>1.97</v>
      </c>
      <c r="F606" s="71" t="n">
        <f aca="false">E606*1.2</f>
        <v>2.364</v>
      </c>
      <c r="G606" s="88"/>
      <c r="H606" s="170"/>
      <c r="I606" s="46" t="n">
        <f aca="false">E606*1.4</f>
        <v>2.758</v>
      </c>
    </row>
    <row r="607" customFormat="false" ht="32.25" hidden="false" customHeight="true" outlineLevel="0" collapsed="false">
      <c r="B607" s="759"/>
      <c r="C607" s="758" t="s">
        <v>637</v>
      </c>
      <c r="D607" s="761" t="n">
        <v>1500</v>
      </c>
      <c r="E607" s="567" t="n">
        <v>2.05</v>
      </c>
      <c r="F607" s="71" t="n">
        <f aca="false">E607*1.2</f>
        <v>2.46</v>
      </c>
      <c r="G607" s="88"/>
      <c r="H607" s="170"/>
      <c r="I607" s="46" t="n">
        <f aca="false">E607*1.4</f>
        <v>2.87</v>
      </c>
    </row>
    <row r="608" customFormat="false" ht="32.25" hidden="false" customHeight="true" outlineLevel="0" collapsed="false">
      <c r="B608" s="759"/>
      <c r="C608" s="742" t="s">
        <v>638</v>
      </c>
      <c r="D608" s="188" t="n">
        <v>1500</v>
      </c>
      <c r="E608" s="567" t="n">
        <v>2.48</v>
      </c>
      <c r="F608" s="71" t="n">
        <f aca="false">E608*1.2</f>
        <v>2.976</v>
      </c>
      <c r="G608" s="88"/>
      <c r="H608" s="170"/>
      <c r="I608" s="46" t="n">
        <f aca="false">E608*1.4</f>
        <v>3.472</v>
      </c>
    </row>
    <row r="609" customFormat="false" ht="32.25" hidden="false" customHeight="true" outlineLevel="0" collapsed="false">
      <c r="B609" s="759"/>
      <c r="C609" s="742" t="s">
        <v>639</v>
      </c>
      <c r="D609" s="188" t="n">
        <v>1500</v>
      </c>
      <c r="E609" s="567" t="n">
        <v>3.06</v>
      </c>
      <c r="F609" s="71" t="n">
        <f aca="false">E609*1.2</f>
        <v>3.672</v>
      </c>
      <c r="G609" s="88"/>
      <c r="H609" s="170"/>
      <c r="I609" s="46" t="n">
        <f aca="false">E609*1.4</f>
        <v>4.284</v>
      </c>
    </row>
    <row r="610" customFormat="false" ht="32.25" hidden="false" customHeight="true" outlineLevel="0" collapsed="false">
      <c r="B610" s="759"/>
      <c r="C610" s="742" t="s">
        <v>640</v>
      </c>
      <c r="D610" s="188" t="n">
        <v>1000</v>
      </c>
      <c r="E610" s="567" t="n">
        <v>2.9</v>
      </c>
      <c r="F610" s="71" t="n">
        <f aca="false">E610*1.2</f>
        <v>3.48</v>
      </c>
      <c r="G610" s="88"/>
      <c r="H610" s="170"/>
      <c r="I610" s="46" t="n">
        <f aca="false">E610*1.4</f>
        <v>4.06</v>
      </c>
    </row>
    <row r="611" customFormat="false" ht="32.25" hidden="false" customHeight="true" outlineLevel="0" collapsed="false">
      <c r="B611" s="759"/>
      <c r="C611" s="736" t="s">
        <v>359</v>
      </c>
      <c r="D611" s="198"/>
      <c r="E611" s="710" t="n">
        <v>3.9</v>
      </c>
      <c r="F611" s="108" t="n">
        <f aca="false">E611*1.2</f>
        <v>4.68</v>
      </c>
      <c r="G611" s="93"/>
      <c r="H611" s="136"/>
      <c r="I611" s="95" t="n">
        <f aca="false">E611*1.4</f>
        <v>5.46</v>
      </c>
    </row>
    <row r="612" customFormat="false" ht="32.25" hidden="false" customHeight="true" outlineLevel="0" collapsed="false">
      <c r="B612" s="759"/>
      <c r="C612" s="762" t="s">
        <v>641</v>
      </c>
      <c r="D612" s="763" t="n">
        <v>800</v>
      </c>
      <c r="E612" s="705" t="n">
        <v>3</v>
      </c>
      <c r="F612" s="121" t="n">
        <f aca="false">E612*1.2</f>
        <v>3.6</v>
      </c>
      <c r="G612" s="101"/>
      <c r="H612" s="132"/>
      <c r="I612" s="103" t="n">
        <f aca="false">E612*1.4</f>
        <v>4.2</v>
      </c>
    </row>
    <row r="613" customFormat="false" ht="32.25" hidden="false" customHeight="true" outlineLevel="0" collapsed="false">
      <c r="B613" s="759"/>
      <c r="C613" s="758" t="s">
        <v>642</v>
      </c>
      <c r="D613" s="761" t="n">
        <v>700</v>
      </c>
      <c r="E613" s="567" t="n">
        <v>3.67</v>
      </c>
      <c r="F613" s="71" t="n">
        <f aca="false">E613*1.2</f>
        <v>4.404</v>
      </c>
      <c r="G613" s="88"/>
      <c r="H613" s="170"/>
      <c r="I613" s="46" t="n">
        <f aca="false">E613*1.4</f>
        <v>5.138</v>
      </c>
    </row>
    <row r="614" customFormat="false" ht="32.25" hidden="false" customHeight="true" outlineLevel="0" collapsed="false">
      <c r="B614" s="759"/>
      <c r="C614" s="758" t="s">
        <v>643</v>
      </c>
      <c r="D614" s="761" t="n">
        <v>500</v>
      </c>
      <c r="E614" s="567" t="n">
        <v>4.15</v>
      </c>
      <c r="F614" s="71" t="n">
        <f aca="false">E614*1.2</f>
        <v>4.98</v>
      </c>
      <c r="G614" s="88"/>
      <c r="H614" s="170"/>
      <c r="I614" s="46" t="n">
        <f aca="false">E614*1.4</f>
        <v>5.81</v>
      </c>
    </row>
    <row r="615" customFormat="false" ht="32.25" hidden="false" customHeight="true" outlineLevel="0" collapsed="false">
      <c r="B615" s="759"/>
      <c r="C615" s="758" t="s">
        <v>644</v>
      </c>
      <c r="D615" s="761" t="n">
        <v>450</v>
      </c>
      <c r="E615" s="567" t="n">
        <v>4.74</v>
      </c>
      <c r="F615" s="71" t="n">
        <f aca="false">E615*1.2</f>
        <v>5.688</v>
      </c>
      <c r="G615" s="88"/>
      <c r="H615" s="170"/>
      <c r="I615" s="46" t="n">
        <f aca="false">E615*1.4</f>
        <v>6.636</v>
      </c>
    </row>
    <row r="616" customFormat="false" ht="32.25" hidden="false" customHeight="true" outlineLevel="0" collapsed="false">
      <c r="B616" s="759"/>
      <c r="C616" s="758" t="s">
        <v>645</v>
      </c>
      <c r="D616" s="761" t="n">
        <v>450</v>
      </c>
      <c r="E616" s="567" t="n">
        <v>5.31</v>
      </c>
      <c r="F616" s="71" t="n">
        <f aca="false">E616*1.2</f>
        <v>6.372</v>
      </c>
      <c r="G616" s="88"/>
      <c r="H616" s="170"/>
      <c r="I616" s="46" t="n">
        <f aca="false">E616*1.4</f>
        <v>7.434</v>
      </c>
    </row>
    <row r="617" customFormat="false" ht="32.25" hidden="false" customHeight="true" outlineLevel="0" collapsed="false">
      <c r="B617" s="759"/>
      <c r="C617" s="758" t="s">
        <v>646</v>
      </c>
      <c r="D617" s="761" t="n">
        <v>300</v>
      </c>
      <c r="E617" s="567" t="n">
        <v>5.9</v>
      </c>
      <c r="F617" s="71" t="n">
        <f aca="false">E617*1.2</f>
        <v>7.08</v>
      </c>
      <c r="G617" s="88"/>
      <c r="H617" s="170"/>
      <c r="I617" s="46" t="n">
        <f aca="false">E617*1.4</f>
        <v>8.26</v>
      </c>
    </row>
    <row r="618" customFormat="false" ht="32.25" hidden="false" customHeight="true" outlineLevel="0" collapsed="false">
      <c r="B618" s="759"/>
      <c r="C618" s="758" t="s">
        <v>647</v>
      </c>
      <c r="D618" s="761"/>
      <c r="E618" s="567" t="n">
        <v>6.45</v>
      </c>
      <c r="F618" s="71" t="n">
        <f aca="false">E618*1.2</f>
        <v>7.74</v>
      </c>
      <c r="G618" s="88"/>
      <c r="H618" s="170"/>
      <c r="I618" s="46" t="n">
        <f aca="false">E618*1.4</f>
        <v>9.03</v>
      </c>
    </row>
    <row r="619" customFormat="false" ht="32.25" hidden="false" customHeight="true" outlineLevel="0" collapsed="false">
      <c r="B619" s="759"/>
      <c r="C619" s="760" t="s">
        <v>360</v>
      </c>
      <c r="D619" s="761" t="n">
        <v>325</v>
      </c>
      <c r="E619" s="567" t="n">
        <v>7.09</v>
      </c>
      <c r="F619" s="71" t="n">
        <f aca="false">E619*1.2</f>
        <v>8.508</v>
      </c>
      <c r="G619" s="88"/>
      <c r="H619" s="170"/>
      <c r="I619" s="46" t="n">
        <f aca="false">E619*1.4</f>
        <v>9.926</v>
      </c>
    </row>
    <row r="620" customFormat="false" ht="32.25" hidden="false" customHeight="true" outlineLevel="0" collapsed="false">
      <c r="B620" s="759"/>
      <c r="C620" s="764" t="s">
        <v>648</v>
      </c>
      <c r="D620" s="765" t="n">
        <v>325</v>
      </c>
      <c r="E620" s="710" t="n">
        <v>8.15</v>
      </c>
      <c r="F620" s="108" t="n">
        <f aca="false">E620*1.2</f>
        <v>9.78</v>
      </c>
      <c r="G620" s="93"/>
      <c r="H620" s="136"/>
      <c r="I620" s="95" t="n">
        <f aca="false">E620*1.4</f>
        <v>11.41</v>
      </c>
    </row>
    <row r="621" customFormat="false" ht="32.25" hidden="false" customHeight="true" outlineLevel="0" collapsed="false">
      <c r="B621" s="759"/>
      <c r="C621" s="193" t="s">
        <v>649</v>
      </c>
      <c r="D621" s="194" t="n">
        <v>380</v>
      </c>
      <c r="E621" s="705" t="n">
        <v>4.47</v>
      </c>
      <c r="F621" s="121" t="n">
        <f aca="false">E621*1.2</f>
        <v>5.364</v>
      </c>
      <c r="G621" s="101"/>
      <c r="H621" s="132"/>
      <c r="I621" s="103" t="n">
        <f aca="false">E621*1.4</f>
        <v>6.258</v>
      </c>
    </row>
    <row r="622" customFormat="false" ht="32.25" hidden="false" customHeight="true" outlineLevel="0" collapsed="false">
      <c r="B622" s="759"/>
      <c r="C622" s="187" t="s">
        <v>650</v>
      </c>
      <c r="D622" s="188" t="n">
        <v>380</v>
      </c>
      <c r="E622" s="567" t="n">
        <v>5.84</v>
      </c>
      <c r="F622" s="71" t="n">
        <f aca="false">E622*1.2</f>
        <v>7.008</v>
      </c>
      <c r="G622" s="88"/>
      <c r="H622" s="170"/>
      <c r="I622" s="46" t="n">
        <f aca="false">E622*1.4</f>
        <v>8.176</v>
      </c>
    </row>
    <row r="623" customFormat="false" ht="32.25" hidden="false" customHeight="true" outlineLevel="0" collapsed="false">
      <c r="B623" s="759"/>
      <c r="C623" s="187" t="s">
        <v>651</v>
      </c>
      <c r="D623" s="188" t="n">
        <v>380</v>
      </c>
      <c r="E623" s="567" t="n">
        <v>7</v>
      </c>
      <c r="F623" s="71" t="n">
        <f aca="false">E623*1.2</f>
        <v>8.4</v>
      </c>
      <c r="G623" s="88"/>
      <c r="H623" s="170"/>
      <c r="I623" s="46" t="n">
        <f aca="false">E623*1.4</f>
        <v>9.8</v>
      </c>
    </row>
    <row r="624" customFormat="false" ht="32.25" hidden="false" customHeight="true" outlineLevel="0" collapsed="false">
      <c r="B624" s="759"/>
      <c r="C624" s="190" t="s">
        <v>652</v>
      </c>
      <c r="D624" s="191"/>
      <c r="E624" s="567" t="n">
        <v>8.5</v>
      </c>
      <c r="F624" s="213" t="n">
        <f aca="false">E624*1.2</f>
        <v>10.2</v>
      </c>
      <c r="G624" s="88"/>
      <c r="H624" s="170"/>
      <c r="I624" s="388" t="n">
        <f aca="false">E624*1.4</f>
        <v>11.9</v>
      </c>
    </row>
    <row r="625" customFormat="false" ht="32.25" hidden="false" customHeight="true" outlineLevel="0" collapsed="false">
      <c r="B625" s="759"/>
      <c r="C625" s="197" t="s">
        <v>653</v>
      </c>
      <c r="D625" s="198"/>
      <c r="E625" s="766" t="n">
        <v>9.47</v>
      </c>
      <c r="F625" s="108" t="n">
        <f aca="false">E625*1.2</f>
        <v>11.364</v>
      </c>
      <c r="G625" s="767"/>
      <c r="H625" s="768"/>
      <c r="I625" s="95" t="n">
        <f aca="false">E625*1.4</f>
        <v>13.258</v>
      </c>
    </row>
    <row r="626" customFormat="false" ht="32.25" hidden="false" customHeight="true" outlineLevel="0" collapsed="false">
      <c r="B626" s="759"/>
      <c r="C626" s="285" t="s">
        <v>654</v>
      </c>
      <c r="D626" s="286"/>
      <c r="E626" s="754" t="n">
        <v>10.3</v>
      </c>
      <c r="F626" s="71" t="n">
        <f aca="false">E626*1.2</f>
        <v>12.36</v>
      </c>
      <c r="G626" s="174"/>
      <c r="H626" s="145"/>
      <c r="I626" s="46" t="n">
        <f aca="false">E626*1.4</f>
        <v>14.42</v>
      </c>
    </row>
    <row r="627" customFormat="false" ht="32.25" hidden="false" customHeight="true" outlineLevel="0" collapsed="false">
      <c r="B627" s="759"/>
      <c r="C627" s="197" t="s">
        <v>655</v>
      </c>
      <c r="D627" s="198" t="n">
        <v>150</v>
      </c>
      <c r="E627" s="710" t="n">
        <v>14.87</v>
      </c>
      <c r="F627" s="71" t="n">
        <f aca="false">E627*1.2</f>
        <v>17.844</v>
      </c>
      <c r="G627" s="93"/>
      <c r="H627" s="136"/>
      <c r="I627" s="95" t="n">
        <f aca="false">E627*1.4</f>
        <v>20.818</v>
      </c>
    </row>
    <row r="628" customFormat="false" ht="32.25" hidden="false" customHeight="true" outlineLevel="0" collapsed="false">
      <c r="B628" s="587" t="s">
        <v>656</v>
      </c>
      <c r="C628" s="588"/>
      <c r="D628" s="588"/>
      <c r="E628" s="589"/>
      <c r="F628" s="264"/>
      <c r="G628" s="588"/>
      <c r="H628" s="588"/>
      <c r="I628" s="265"/>
    </row>
    <row r="629" customFormat="false" ht="32.25" hidden="false" customHeight="true" outlineLevel="0" collapsed="false">
      <c r="B629" s="692"/>
      <c r="C629" s="529" t="s">
        <v>657</v>
      </c>
      <c r="D629" s="769"/>
      <c r="E629" s="705" t="n">
        <v>0.12</v>
      </c>
      <c r="F629" s="71" t="n">
        <f aca="false">E629*1.2</f>
        <v>0.144</v>
      </c>
      <c r="G629" s="101"/>
      <c r="H629" s="132"/>
      <c r="I629" s="103" t="n">
        <f aca="false">E629*1.4</f>
        <v>0.168</v>
      </c>
    </row>
    <row r="630" customFormat="false" ht="32.25" hidden="false" customHeight="true" outlineLevel="0" collapsed="false">
      <c r="B630" s="692"/>
      <c r="C630" s="535" t="s">
        <v>658</v>
      </c>
      <c r="D630" s="645" t="n">
        <v>20000</v>
      </c>
      <c r="E630" s="567" t="n">
        <v>0.15</v>
      </c>
      <c r="F630" s="71" t="n">
        <f aca="false">E630*1.2</f>
        <v>0.18</v>
      </c>
      <c r="G630" s="88"/>
      <c r="H630" s="170"/>
      <c r="I630" s="46" t="n">
        <f aca="false">E630*1.4</f>
        <v>0.21</v>
      </c>
    </row>
    <row r="631" customFormat="false" ht="32.25" hidden="false" customHeight="true" outlineLevel="0" collapsed="false">
      <c r="B631" s="745"/>
      <c r="C631" s="535" t="s">
        <v>659</v>
      </c>
      <c r="D631" s="645" t="n">
        <v>11000</v>
      </c>
      <c r="E631" s="567" t="n">
        <v>0.37</v>
      </c>
      <c r="F631" s="71" t="n">
        <f aca="false">E631*1.2</f>
        <v>0.444</v>
      </c>
      <c r="G631" s="88"/>
      <c r="H631" s="170"/>
      <c r="I631" s="46" t="n">
        <f aca="false">E631*1.4</f>
        <v>0.518</v>
      </c>
    </row>
    <row r="632" customFormat="false" ht="32.25" hidden="false" customHeight="true" outlineLevel="0" collapsed="false">
      <c r="B632" s="745"/>
      <c r="C632" s="770" t="s">
        <v>660</v>
      </c>
      <c r="D632" s="647" t="n">
        <v>5000</v>
      </c>
      <c r="E632" s="702" t="n">
        <v>0.6</v>
      </c>
      <c r="F632" s="154" t="n">
        <f aca="false">E632*1.2</f>
        <v>0.72</v>
      </c>
      <c r="G632" s="155"/>
      <c r="H632" s="172"/>
      <c r="I632" s="157" t="n">
        <f aca="false">E632*1.4</f>
        <v>0.84</v>
      </c>
    </row>
    <row r="633" customFormat="false" ht="32.25" hidden="false" customHeight="true" outlineLevel="0" collapsed="false">
      <c r="B633" s="745"/>
      <c r="C633" s="771" t="s">
        <v>661</v>
      </c>
      <c r="D633" s="641" t="n">
        <v>5000</v>
      </c>
      <c r="E633" s="705" t="n">
        <v>6.26</v>
      </c>
      <c r="F633" s="121" t="n">
        <f aca="false">E633*1.2</f>
        <v>7.512</v>
      </c>
      <c r="G633" s="101"/>
      <c r="H633" s="132"/>
      <c r="I633" s="103" t="n">
        <f aca="false">E633*1.4</f>
        <v>8.764</v>
      </c>
    </row>
    <row r="634" customFormat="false" ht="32.25" hidden="false" customHeight="true" outlineLevel="0" collapsed="false">
      <c r="B634" s="745"/>
      <c r="C634" s="770" t="s">
        <v>662</v>
      </c>
      <c r="D634" s="772" t="n">
        <v>5000</v>
      </c>
      <c r="E634" s="710" t="n">
        <v>10</v>
      </c>
      <c r="F634" s="108" t="n">
        <f aca="false">E634*1.2</f>
        <v>12</v>
      </c>
      <c r="G634" s="93"/>
      <c r="H634" s="136"/>
      <c r="I634" s="95" t="n">
        <f aca="false">E634*1.4</f>
        <v>14</v>
      </c>
    </row>
    <row r="635" customFormat="false" ht="32.25" hidden="false" customHeight="true" outlineLevel="0" collapsed="false">
      <c r="B635" s="745"/>
      <c r="C635" s="771" t="s">
        <v>663</v>
      </c>
      <c r="D635" s="641" t="n">
        <v>2300</v>
      </c>
      <c r="E635" s="705" t="n">
        <v>1.32</v>
      </c>
      <c r="F635" s="121" t="n">
        <f aca="false">E635*1.2</f>
        <v>1.584</v>
      </c>
      <c r="G635" s="101"/>
      <c r="H635" s="132"/>
      <c r="I635" s="103" t="n">
        <f aca="false">E635*1.4</f>
        <v>1.848</v>
      </c>
    </row>
    <row r="636" customFormat="false" ht="32.25" hidden="false" customHeight="true" outlineLevel="0" collapsed="false">
      <c r="B636" s="745"/>
      <c r="C636" s="197" t="s">
        <v>664</v>
      </c>
      <c r="D636" s="737" t="n">
        <v>1500</v>
      </c>
      <c r="E636" s="766" t="n">
        <v>1.9</v>
      </c>
      <c r="F636" s="108" t="n">
        <f aca="false">E636*1.2</f>
        <v>2.28</v>
      </c>
      <c r="G636" s="767"/>
      <c r="H636" s="768"/>
      <c r="I636" s="95" t="n">
        <f aca="false">E636*1.4</f>
        <v>2.66</v>
      </c>
    </row>
    <row r="637" customFormat="false" ht="32.25" hidden="false" customHeight="true" outlineLevel="0" collapsed="false">
      <c r="B637" s="745"/>
      <c r="C637" s="201" t="s">
        <v>665</v>
      </c>
      <c r="D637" s="773"/>
      <c r="E637" s="774" t="n">
        <v>2.84</v>
      </c>
      <c r="F637" s="154" t="n">
        <f aca="false">E637*1.2</f>
        <v>3.408</v>
      </c>
      <c r="G637" s="775"/>
      <c r="H637" s="393"/>
      <c r="I637" s="157" t="n">
        <f aca="false">E637*1.4</f>
        <v>3.976</v>
      </c>
    </row>
    <row r="638" customFormat="false" ht="32.25" hidden="false" customHeight="true" outlineLevel="0" collapsed="false">
      <c r="B638" s="745"/>
      <c r="C638" s="193" t="s">
        <v>666</v>
      </c>
      <c r="D638" s="735" t="n">
        <v>1500</v>
      </c>
      <c r="E638" s="705" t="n">
        <v>3.75</v>
      </c>
      <c r="F638" s="121" t="n">
        <f aca="false">E638*1.2</f>
        <v>4.5</v>
      </c>
      <c r="G638" s="101"/>
      <c r="H638" s="132"/>
      <c r="I638" s="103" t="n">
        <f aca="false">E638*1.4</f>
        <v>5.25</v>
      </c>
    </row>
    <row r="639" customFormat="false" ht="32.25" hidden="false" customHeight="true" outlineLevel="0" collapsed="false">
      <c r="B639" s="745"/>
      <c r="C639" s="187" t="s">
        <v>667</v>
      </c>
      <c r="D639" s="743" t="n">
        <v>800</v>
      </c>
      <c r="E639" s="567" t="n">
        <v>4.15</v>
      </c>
      <c r="F639" s="71" t="n">
        <f aca="false">E639*1.2</f>
        <v>4.98</v>
      </c>
      <c r="G639" s="88"/>
      <c r="H639" s="170"/>
      <c r="I639" s="46" t="n">
        <f aca="false">E639*1.4</f>
        <v>5.81</v>
      </c>
    </row>
    <row r="640" customFormat="false" ht="32.25" hidden="false" customHeight="true" outlineLevel="0" collapsed="false">
      <c r="B640" s="745"/>
      <c r="C640" s="197" t="s">
        <v>668</v>
      </c>
      <c r="D640" s="197" t="n">
        <v>400</v>
      </c>
      <c r="E640" s="776" t="n">
        <v>8</v>
      </c>
      <c r="F640" s="108" t="n">
        <f aca="false">E640*1.2</f>
        <v>9.6</v>
      </c>
      <c r="G640" s="136"/>
      <c r="H640" s="136"/>
      <c r="I640" s="95" t="n">
        <v>11.2</v>
      </c>
    </row>
    <row r="641" customFormat="false" ht="32.25" hidden="false" customHeight="true" outlineLevel="0" collapsed="false">
      <c r="B641" s="587" t="s">
        <v>669</v>
      </c>
      <c r="C641" s="588"/>
      <c r="D641" s="588"/>
      <c r="E641" s="589"/>
      <c r="F641" s="264"/>
      <c r="G641" s="588"/>
      <c r="H641" s="588"/>
      <c r="I641" s="265"/>
    </row>
    <row r="642" customFormat="false" ht="32.25" hidden="false" customHeight="true" outlineLevel="0" collapsed="false">
      <c r="B642" s="284"/>
      <c r="C642" s="640" t="s">
        <v>670</v>
      </c>
      <c r="D642" s="641" t="n">
        <v>9000</v>
      </c>
      <c r="E642" s="705" t="n">
        <v>0.36</v>
      </c>
      <c r="F642" s="71" t="n">
        <f aca="false">E642*1.2</f>
        <v>0.432</v>
      </c>
      <c r="G642" s="101"/>
      <c r="H642" s="132"/>
      <c r="I642" s="103" t="n">
        <f aca="false">E642*1.4</f>
        <v>0.504</v>
      </c>
    </row>
    <row r="643" customFormat="false" ht="32.25" hidden="false" customHeight="true" outlineLevel="0" collapsed="false">
      <c r="B643" s="279"/>
      <c r="C643" s="644" t="s">
        <v>671</v>
      </c>
      <c r="D643" s="645" t="n">
        <v>4000</v>
      </c>
      <c r="E643" s="567" t="n">
        <v>0.75</v>
      </c>
      <c r="F643" s="71" t="n">
        <f aca="false">E643*1.2</f>
        <v>0.9</v>
      </c>
      <c r="G643" s="88"/>
      <c r="H643" s="170"/>
      <c r="I643" s="46" t="n">
        <f aca="false">E643*1.4</f>
        <v>1.05</v>
      </c>
    </row>
    <row r="644" customFormat="false" ht="32.25" hidden="false" customHeight="true" outlineLevel="0" collapsed="false">
      <c r="B644" s="279"/>
      <c r="C644" s="644" t="s">
        <v>672</v>
      </c>
      <c r="D644" s="645" t="n">
        <v>2500</v>
      </c>
      <c r="E644" s="567" t="n">
        <v>2.03</v>
      </c>
      <c r="F644" s="71" t="n">
        <f aca="false">E644*1.2</f>
        <v>2.436</v>
      </c>
      <c r="G644" s="88"/>
      <c r="H644" s="170"/>
      <c r="I644" s="46" t="n">
        <f aca="false">E644*1.4</f>
        <v>2.842</v>
      </c>
    </row>
    <row r="645" customFormat="false" ht="32.25" hidden="false" customHeight="true" outlineLevel="0" collapsed="false">
      <c r="B645" s="279"/>
      <c r="C645" s="644" t="s">
        <v>673</v>
      </c>
      <c r="D645" s="645" t="n">
        <v>2500</v>
      </c>
      <c r="E645" s="567" t="n">
        <v>2.76</v>
      </c>
      <c r="F645" s="71" t="n">
        <f aca="false">E645*1.2</f>
        <v>3.312</v>
      </c>
      <c r="G645" s="88"/>
      <c r="H645" s="170"/>
      <c r="I645" s="46" t="n">
        <f aca="false">E645*1.4</f>
        <v>3.864</v>
      </c>
    </row>
    <row r="646" customFormat="false" ht="32.25" hidden="false" customHeight="true" outlineLevel="0" collapsed="false">
      <c r="B646" s="279" t="s">
        <v>674</v>
      </c>
      <c r="C646" s="644" t="s">
        <v>675</v>
      </c>
      <c r="D646" s="645" t="n">
        <v>1000</v>
      </c>
      <c r="E646" s="567" t="n">
        <v>3.82</v>
      </c>
      <c r="F646" s="71" t="n">
        <f aca="false">E646*1.2</f>
        <v>4.584</v>
      </c>
      <c r="G646" s="88"/>
      <c r="H646" s="170"/>
      <c r="I646" s="46" t="n">
        <f aca="false">E646*1.4</f>
        <v>5.348</v>
      </c>
    </row>
    <row r="647" customFormat="false" ht="32.25" hidden="false" customHeight="true" outlineLevel="0" collapsed="false">
      <c r="B647" s="279"/>
      <c r="C647" s="644" t="s">
        <v>676</v>
      </c>
      <c r="D647" s="645" t="n">
        <v>2500</v>
      </c>
      <c r="E647" s="567" t="n">
        <v>6.85</v>
      </c>
      <c r="F647" s="71" t="n">
        <f aca="false">E647*1.2</f>
        <v>8.22</v>
      </c>
      <c r="G647" s="88"/>
      <c r="H647" s="170"/>
      <c r="I647" s="46" t="n">
        <f aca="false">E647*1.4</f>
        <v>9.59</v>
      </c>
    </row>
    <row r="648" customFormat="false" ht="32.25" hidden="false" customHeight="true" outlineLevel="0" collapsed="false">
      <c r="B648" s="279"/>
      <c r="C648" s="777" t="s">
        <v>677</v>
      </c>
      <c r="D648" s="772" t="n">
        <v>500</v>
      </c>
      <c r="E648" s="702" t="n">
        <v>10.74</v>
      </c>
      <c r="F648" s="154" t="n">
        <f aca="false">E648*1.2</f>
        <v>12.888</v>
      </c>
      <c r="G648" s="155"/>
      <c r="H648" s="172"/>
      <c r="I648" s="157" t="n">
        <f aca="false">E648*1.4</f>
        <v>15.036</v>
      </c>
    </row>
    <row r="649" customFormat="false" ht="32.25" hidden="false" customHeight="true" outlineLevel="0" collapsed="false">
      <c r="B649" s="279"/>
      <c r="C649" s="640" t="s">
        <v>678</v>
      </c>
      <c r="D649" s="641" t="n">
        <v>10000</v>
      </c>
      <c r="E649" s="705" t="n">
        <v>0.18</v>
      </c>
      <c r="F649" s="121" t="n">
        <f aca="false">E649*1.2</f>
        <v>0.216</v>
      </c>
      <c r="G649" s="101"/>
      <c r="H649" s="132"/>
      <c r="I649" s="103" t="n">
        <f aca="false">E649*1.4</f>
        <v>0.252</v>
      </c>
    </row>
    <row r="650" customFormat="false" ht="32.25" hidden="false" customHeight="true" outlineLevel="0" collapsed="false">
      <c r="B650" s="279"/>
      <c r="C650" s="644" t="s">
        <v>679</v>
      </c>
      <c r="D650" s="645" t="n">
        <v>5000</v>
      </c>
      <c r="E650" s="567" t="n">
        <v>0.32</v>
      </c>
      <c r="F650" s="71" t="n">
        <f aca="false">E650*1.2</f>
        <v>0.384</v>
      </c>
      <c r="G650" s="88"/>
      <c r="H650" s="170"/>
      <c r="I650" s="46" t="n">
        <f aca="false">E650*1.4</f>
        <v>0.448</v>
      </c>
    </row>
    <row r="651" customFormat="false" ht="32.25" hidden="false" customHeight="true" outlineLevel="0" collapsed="false">
      <c r="B651" s="279"/>
      <c r="C651" s="644" t="s">
        <v>680</v>
      </c>
      <c r="D651" s="645" t="n">
        <v>5000</v>
      </c>
      <c r="E651" s="567" t="n">
        <v>0.5</v>
      </c>
      <c r="F651" s="71" t="n">
        <f aca="false">E651*1.2</f>
        <v>0.6</v>
      </c>
      <c r="G651" s="88"/>
      <c r="H651" s="170"/>
      <c r="I651" s="46" t="n">
        <f aca="false">E651*1.4</f>
        <v>0.7</v>
      </c>
    </row>
    <row r="652" customFormat="false" ht="32.25" hidden="false" customHeight="true" outlineLevel="0" collapsed="false">
      <c r="B652" s="279"/>
      <c r="C652" s="777" t="s">
        <v>681</v>
      </c>
      <c r="D652" s="772"/>
      <c r="E652" s="702" t="n">
        <v>0.61</v>
      </c>
      <c r="F652" s="71" t="n">
        <f aca="false">E652*1.2</f>
        <v>0.732</v>
      </c>
      <c r="G652" s="155"/>
      <c r="H652" s="172"/>
      <c r="I652" s="46" t="n">
        <f aca="false">E652*1.4</f>
        <v>0.854</v>
      </c>
    </row>
    <row r="653" customFormat="false" ht="32.25" hidden="false" customHeight="true" outlineLevel="0" collapsed="false">
      <c r="B653" s="279"/>
      <c r="C653" s="644" t="s">
        <v>682</v>
      </c>
      <c r="D653" s="645"/>
      <c r="E653" s="567" t="n">
        <v>1.73</v>
      </c>
      <c r="F653" s="71" t="n">
        <f aca="false">E653*1.2</f>
        <v>2.076</v>
      </c>
      <c r="G653" s="88"/>
      <c r="H653" s="170"/>
      <c r="I653" s="46" t="n">
        <f aca="false">E653*1.4</f>
        <v>2.422</v>
      </c>
    </row>
    <row r="654" customFormat="false" ht="32.25" hidden="false" customHeight="true" outlineLevel="0" collapsed="false">
      <c r="B654" s="279"/>
      <c r="C654" s="646" t="s">
        <v>683</v>
      </c>
      <c r="D654" s="647"/>
      <c r="E654" s="710" t="n">
        <v>2.96</v>
      </c>
      <c r="F654" s="108" t="n">
        <f aca="false">E654*1.2</f>
        <v>3.552</v>
      </c>
      <c r="G654" s="93"/>
      <c r="H654" s="136"/>
      <c r="I654" s="95" t="n">
        <f aca="false">E654*1.4</f>
        <v>4.144</v>
      </c>
    </row>
    <row r="655" customFormat="false" ht="32.25" hidden="false" customHeight="true" outlineLevel="0" collapsed="false">
      <c r="B655" s="279"/>
      <c r="C655" s="640" t="n">
        <v>5</v>
      </c>
      <c r="D655" s="641" t="n">
        <v>2500</v>
      </c>
      <c r="E655" s="705" t="n">
        <v>0.08</v>
      </c>
      <c r="F655" s="121" t="n">
        <f aca="false">E655*1.2</f>
        <v>0.096</v>
      </c>
      <c r="G655" s="101"/>
      <c r="H655" s="132"/>
      <c r="I655" s="103" t="n">
        <f aca="false">E655*1.4</f>
        <v>0.112</v>
      </c>
    </row>
    <row r="656" customFormat="false" ht="32.25" hidden="false" customHeight="true" outlineLevel="0" collapsed="false">
      <c r="B656" s="279"/>
      <c r="C656" s="644" t="n">
        <v>6</v>
      </c>
      <c r="D656" s="645" t="n">
        <v>2500</v>
      </c>
      <c r="E656" s="567" t="n">
        <v>0.15</v>
      </c>
      <c r="F656" s="71" t="n">
        <f aca="false">E656*1.2</f>
        <v>0.18</v>
      </c>
      <c r="G656" s="88"/>
      <c r="H656" s="170"/>
      <c r="I656" s="46" t="n">
        <f aca="false">E656*1.4</f>
        <v>0.21</v>
      </c>
    </row>
    <row r="657" customFormat="false" ht="32.25" hidden="false" customHeight="true" outlineLevel="0" collapsed="false">
      <c r="B657" s="279"/>
      <c r="C657" s="644" t="n">
        <v>8</v>
      </c>
      <c r="D657" s="645" t="n">
        <v>12000</v>
      </c>
      <c r="E657" s="567" t="n">
        <v>0.24</v>
      </c>
      <c r="F657" s="71" t="n">
        <f aca="false">E657*1.2</f>
        <v>0.288</v>
      </c>
      <c r="G657" s="88"/>
      <c r="H657" s="170"/>
      <c r="I657" s="46" t="n">
        <f aca="false">E657*1.4</f>
        <v>0.336</v>
      </c>
    </row>
    <row r="658" customFormat="false" ht="32.25" hidden="false" customHeight="true" outlineLevel="0" collapsed="false">
      <c r="B658" s="279"/>
      <c r="C658" s="644" t="n">
        <v>10</v>
      </c>
      <c r="D658" s="645" t="n">
        <v>6000</v>
      </c>
      <c r="E658" s="567" t="n">
        <v>0.5</v>
      </c>
      <c r="F658" s="71" t="n">
        <f aca="false">E658*1.2</f>
        <v>0.6</v>
      </c>
      <c r="G658" s="88"/>
      <c r="H658" s="170"/>
      <c r="I658" s="46" t="n">
        <f aca="false">E658*1.4</f>
        <v>0.7</v>
      </c>
    </row>
    <row r="659" customFormat="false" ht="32.25" hidden="false" customHeight="true" outlineLevel="0" collapsed="false">
      <c r="B659" s="279"/>
      <c r="C659" s="644" t="n">
        <v>12</v>
      </c>
      <c r="D659" s="645" t="n">
        <v>1500</v>
      </c>
      <c r="E659" s="567" t="n">
        <v>0.99</v>
      </c>
      <c r="F659" s="71" t="n">
        <f aca="false">E659*1.2</f>
        <v>1.188</v>
      </c>
      <c r="G659" s="88"/>
      <c r="H659" s="170"/>
      <c r="I659" s="46" t="n">
        <f aca="false">E659*1.4</f>
        <v>1.386</v>
      </c>
    </row>
    <row r="660" customFormat="false" ht="32.25" hidden="false" customHeight="true" outlineLevel="0" collapsed="false">
      <c r="B660" s="279"/>
      <c r="C660" s="190" t="n">
        <v>16</v>
      </c>
      <c r="D660" s="191" t="n">
        <v>2200</v>
      </c>
      <c r="E660" s="584" t="n">
        <v>1.78</v>
      </c>
      <c r="F660" s="154" t="n">
        <f aca="false">E660*1.2</f>
        <v>2.136</v>
      </c>
      <c r="G660" s="172"/>
      <c r="H660" s="172"/>
      <c r="I660" s="157" t="n">
        <f aca="false">E660*1.4</f>
        <v>2.492</v>
      </c>
    </row>
    <row r="661" customFormat="false" ht="32.25" hidden="false" customHeight="true" outlineLevel="0" collapsed="false">
      <c r="B661" s="287"/>
      <c r="C661" s="197" t="n">
        <v>20</v>
      </c>
      <c r="D661" s="198"/>
      <c r="E661" s="776" t="n">
        <v>2.23</v>
      </c>
      <c r="F661" s="293" t="n">
        <f aca="false">E661*1.2</f>
        <v>2.676</v>
      </c>
      <c r="G661" s="136"/>
      <c r="H661" s="136"/>
      <c r="I661" s="295" t="n">
        <f aca="false">E661*1.4</f>
        <v>3.122</v>
      </c>
    </row>
    <row r="662" customFormat="false" ht="26.25" hidden="false" customHeight="true" outlineLevel="0" collapsed="false">
      <c r="B662" s="778"/>
      <c r="C662" s="779"/>
      <c r="D662" s="780"/>
      <c r="E662" s="781"/>
      <c r="F662" s="782"/>
      <c r="G662" s="783"/>
      <c r="H662" s="783"/>
      <c r="I662" s="784"/>
    </row>
    <row r="663" customFormat="false" ht="31.5" hidden="false" customHeight="true" outlineLevel="0" collapsed="false">
      <c r="B663" s="785" t="s">
        <v>684</v>
      </c>
      <c r="C663" s="786"/>
      <c r="D663" s="786"/>
      <c r="E663" s="787"/>
      <c r="F663" s="788"/>
      <c r="G663" s="789"/>
      <c r="H663" s="789"/>
      <c r="I663" s="790"/>
    </row>
    <row r="664" customFormat="false" ht="25.5" hidden="false" customHeight="true" outlineLevel="0" collapsed="false">
      <c r="B664" s="791" t="s">
        <v>685</v>
      </c>
      <c r="C664" s="792"/>
      <c r="D664" s="793"/>
      <c r="E664" s="794"/>
      <c r="F664" s="795"/>
      <c r="G664" s="796"/>
      <c r="H664" s="796"/>
      <c r="I664" s="784"/>
    </row>
    <row r="665" customFormat="false" ht="30" hidden="false" customHeight="false" outlineLevel="0" collapsed="false">
      <c r="B665" s="797" t="s">
        <v>686</v>
      </c>
      <c r="C665" s="798"/>
      <c r="D665" s="799"/>
      <c r="E665" s="800"/>
      <c r="F665" s="801"/>
      <c r="G665" s="802"/>
      <c r="H665" s="796"/>
      <c r="I665" s="784"/>
    </row>
    <row r="666" s="803" customFormat="true" ht="30" hidden="false" customHeight="false" outlineLevel="0" collapsed="false">
      <c r="B666" s="797" t="s">
        <v>687</v>
      </c>
      <c r="C666" s="779"/>
      <c r="D666" s="804"/>
      <c r="E666" s="781"/>
      <c r="F666" s="795"/>
      <c r="G666" s="805"/>
      <c r="H666" s="805"/>
      <c r="I666" s="784"/>
      <c r="J666" s="806"/>
      <c r="K666" s="806"/>
      <c r="L666" s="806"/>
      <c r="M666" s="806"/>
      <c r="N666" s="806"/>
      <c r="O666" s="806"/>
      <c r="P666" s="806"/>
      <c r="Q666" s="806"/>
      <c r="R666" s="806"/>
    </row>
    <row r="667" customFormat="false" ht="30" hidden="false" customHeight="false" outlineLevel="0" collapsed="false">
      <c r="B667" s="797" t="s">
        <v>688</v>
      </c>
      <c r="C667" s="779"/>
      <c r="D667" s="804"/>
      <c r="E667" s="781"/>
      <c r="F667" s="795"/>
      <c r="G667" s="805"/>
      <c r="H667" s="805"/>
      <c r="I667" s="784"/>
    </row>
    <row r="668" customFormat="false" ht="30" hidden="false" customHeight="false" outlineLevel="0" collapsed="false">
      <c r="B668" s="807" t="s">
        <v>689</v>
      </c>
      <c r="C668" s="792"/>
      <c r="D668" s="793"/>
      <c r="E668" s="794"/>
      <c r="F668" s="795"/>
      <c r="G668" s="796"/>
      <c r="H668" s="796"/>
      <c r="I668" s="784"/>
    </row>
    <row r="669" customFormat="false" ht="90" hidden="false" customHeight="false" outlineLevel="0" collapsed="false">
      <c r="B669" s="808" t="s">
        <v>690</v>
      </c>
      <c r="C669" s="792"/>
      <c r="D669" s="793"/>
      <c r="E669" s="794"/>
      <c r="F669" s="795"/>
      <c r="G669" s="796"/>
      <c r="H669" s="796"/>
      <c r="I669" s="784"/>
    </row>
    <row r="670" customFormat="false" ht="30" hidden="false" customHeight="false" outlineLevel="0" collapsed="false">
      <c r="B670" s="797"/>
      <c r="C670" s="792"/>
      <c r="D670" s="793"/>
      <c r="E670" s="794"/>
      <c r="F670" s="795"/>
      <c r="G670" s="796"/>
      <c r="H670" s="796"/>
      <c r="I670" s="784"/>
    </row>
    <row r="671" customFormat="false" ht="27.75" hidden="false" customHeight="false" outlineLevel="0" collapsed="false">
      <c r="B671" s="149"/>
      <c r="C671" s="796"/>
      <c r="D671" s="809"/>
      <c r="E671" s="810"/>
      <c r="F671" s="811"/>
      <c r="G671" s="796"/>
      <c r="H671" s="796"/>
      <c r="I671" s="784"/>
    </row>
    <row r="672" customFormat="false" ht="43.5" hidden="false" customHeight="true" outlineLevel="0" collapsed="false">
      <c r="A672" s="812" t="s">
        <v>691</v>
      </c>
      <c r="B672" s="812"/>
      <c r="C672" s="812"/>
      <c r="D672" s="812"/>
      <c r="E672" s="812"/>
      <c r="F672" s="812"/>
      <c r="G672" s="812"/>
      <c r="H672" s="812"/>
      <c r="I672" s="812"/>
    </row>
    <row r="673" s="822" customFormat="true" ht="34.5" hidden="false" customHeight="true" outlineLevel="0" collapsed="false">
      <c r="A673" s="813"/>
      <c r="B673" s="814"/>
      <c r="C673" s="815"/>
      <c r="D673" s="816"/>
      <c r="E673" s="817" t="n">
        <v>0.1</v>
      </c>
      <c r="F673" s="818" t="n">
        <v>0.05</v>
      </c>
      <c r="G673" s="819"/>
      <c r="H673" s="819"/>
      <c r="I673" s="820" t="s">
        <v>482</v>
      </c>
      <c r="J673" s="821"/>
      <c r="K673" s="821"/>
      <c r="L673" s="821"/>
      <c r="M673" s="821"/>
      <c r="N673" s="821"/>
      <c r="O673" s="821"/>
      <c r="P673" s="821"/>
      <c r="Q673" s="821"/>
      <c r="R673" s="821"/>
    </row>
    <row r="674" s="822" customFormat="true" ht="34.5" hidden="false" customHeight="true" outlineLevel="0" collapsed="false">
      <c r="A674" s="813"/>
      <c r="B674" s="814" t="s">
        <v>692</v>
      </c>
      <c r="C674" s="815" t="s">
        <v>693</v>
      </c>
      <c r="D674" s="816" t="s">
        <v>694</v>
      </c>
      <c r="E674" s="823" t="n">
        <v>153.5</v>
      </c>
      <c r="F674" s="824" t="n">
        <v>162</v>
      </c>
      <c r="G674" s="819"/>
      <c r="H674" s="819"/>
      <c r="I674" s="820" t="n">
        <v>170.5</v>
      </c>
      <c r="J674" s="821"/>
      <c r="K674" s="821"/>
      <c r="L674" s="821"/>
      <c r="M674" s="821"/>
      <c r="N674" s="821"/>
      <c r="O674" s="821"/>
      <c r="P674" s="821"/>
      <c r="Q674" s="821"/>
      <c r="R674" s="821"/>
    </row>
    <row r="675" s="822" customFormat="true" ht="34.5" hidden="false" customHeight="true" outlineLevel="0" collapsed="false">
      <c r="A675" s="825"/>
      <c r="B675" s="826" t="s">
        <v>695</v>
      </c>
      <c r="C675" s="827" t="s">
        <v>693</v>
      </c>
      <c r="D675" s="816" t="s">
        <v>694</v>
      </c>
      <c r="E675" s="828" t="n">
        <v>118.5</v>
      </c>
      <c r="F675" s="829" t="n">
        <v>123</v>
      </c>
      <c r="G675" s="830"/>
      <c r="H675" s="830"/>
      <c r="I675" s="831" t="n">
        <v>131.5</v>
      </c>
      <c r="J675" s="821"/>
      <c r="K675" s="821"/>
      <c r="L675" s="821"/>
      <c r="M675" s="821"/>
      <c r="N675" s="821"/>
      <c r="O675" s="821"/>
      <c r="P675" s="821"/>
      <c r="Q675" s="821"/>
      <c r="R675" s="821"/>
    </row>
    <row r="676" s="822" customFormat="true" ht="34.5" hidden="false" customHeight="true" outlineLevel="0" collapsed="false">
      <c r="A676" s="825"/>
      <c r="B676" s="826" t="s">
        <v>696</v>
      </c>
      <c r="C676" s="827" t="s">
        <v>693</v>
      </c>
      <c r="D676" s="816" t="s">
        <v>694</v>
      </c>
      <c r="E676" s="832" t="n">
        <v>180.5</v>
      </c>
      <c r="F676" s="829" t="n">
        <v>190.5</v>
      </c>
      <c r="G676" s="830"/>
      <c r="H676" s="830"/>
      <c r="I676" s="833" t="n">
        <v>200.5</v>
      </c>
      <c r="J676" s="821"/>
      <c r="K676" s="821"/>
      <c r="L676" s="821"/>
      <c r="M676" s="821"/>
      <c r="N676" s="821"/>
      <c r="O676" s="821"/>
      <c r="P676" s="821"/>
      <c r="Q676" s="821"/>
      <c r="R676" s="821"/>
    </row>
    <row r="677" s="822" customFormat="true" ht="34.5" hidden="false" customHeight="true" outlineLevel="0" collapsed="false">
      <c r="A677" s="825"/>
      <c r="B677" s="826" t="s">
        <v>697</v>
      </c>
      <c r="C677" s="834" t="s">
        <v>693</v>
      </c>
      <c r="D677" s="816" t="s">
        <v>694</v>
      </c>
      <c r="E677" s="832" t="n">
        <v>106.5</v>
      </c>
      <c r="F677" s="829" t="n">
        <v>112.5</v>
      </c>
      <c r="G677" s="835"/>
      <c r="H677" s="835"/>
      <c r="I677" s="833" t="n">
        <v>118.5</v>
      </c>
      <c r="J677" s="821"/>
      <c r="K677" s="821"/>
      <c r="L677" s="821"/>
      <c r="M677" s="821"/>
      <c r="N677" s="821"/>
      <c r="O677" s="821"/>
      <c r="P677" s="821"/>
      <c r="Q677" s="821"/>
      <c r="R677" s="821"/>
    </row>
    <row r="678" s="822" customFormat="true" ht="34.5" hidden="false" customHeight="true" outlineLevel="0" collapsed="false">
      <c r="A678" s="825"/>
      <c r="B678" s="826" t="s">
        <v>698</v>
      </c>
      <c r="C678" s="836" t="s">
        <v>699</v>
      </c>
      <c r="D678" s="816" t="s">
        <v>694</v>
      </c>
      <c r="E678" s="837" t="n">
        <v>187.5</v>
      </c>
      <c r="F678" s="829" t="n">
        <v>198</v>
      </c>
      <c r="G678" s="835"/>
      <c r="H678" s="835"/>
      <c r="I678" s="831" t="n">
        <v>208.5</v>
      </c>
      <c r="J678" s="821"/>
      <c r="K678" s="821"/>
      <c r="L678" s="821"/>
      <c r="M678" s="821"/>
      <c r="N678" s="821"/>
      <c r="O678" s="821"/>
      <c r="P678" s="821"/>
      <c r="Q678" s="821"/>
      <c r="R678" s="821"/>
    </row>
    <row r="679" s="822" customFormat="true" ht="34.5" hidden="false" customHeight="true" outlineLevel="0" collapsed="false">
      <c r="A679" s="825"/>
      <c r="B679" s="826" t="s">
        <v>700</v>
      </c>
      <c r="C679" s="836" t="s">
        <v>699</v>
      </c>
      <c r="D679" s="816" t="s">
        <v>694</v>
      </c>
      <c r="E679" s="837" t="n">
        <v>147.5</v>
      </c>
      <c r="F679" s="829" t="n">
        <v>155.5</v>
      </c>
      <c r="G679" s="835"/>
      <c r="H679" s="835"/>
      <c r="I679" s="831" t="n">
        <v>163.5</v>
      </c>
      <c r="J679" s="821"/>
      <c r="K679" s="821"/>
      <c r="L679" s="821"/>
      <c r="M679" s="821"/>
      <c r="N679" s="821"/>
      <c r="O679" s="821"/>
      <c r="P679" s="821"/>
      <c r="Q679" s="821"/>
      <c r="R679" s="821"/>
    </row>
    <row r="680" s="822" customFormat="true" ht="34.5" hidden="false" customHeight="true" outlineLevel="0" collapsed="false">
      <c r="A680" s="825"/>
      <c r="B680" s="826" t="s">
        <v>701</v>
      </c>
      <c r="C680" s="836" t="s">
        <v>699</v>
      </c>
      <c r="D680" s="816" t="s">
        <v>694</v>
      </c>
      <c r="E680" s="832" t="n">
        <v>195</v>
      </c>
      <c r="F680" s="829" t="n">
        <v>205.5</v>
      </c>
      <c r="G680" s="835"/>
      <c r="H680" s="835"/>
      <c r="I680" s="833" t="n">
        <v>216.5</v>
      </c>
      <c r="J680" s="821"/>
      <c r="K680" s="821"/>
      <c r="L680" s="821"/>
      <c r="M680" s="821"/>
      <c r="N680" s="821"/>
      <c r="O680" s="821"/>
      <c r="P680" s="821"/>
      <c r="Q680" s="821"/>
      <c r="R680" s="821"/>
    </row>
    <row r="681" s="822" customFormat="true" ht="34.5" hidden="false" customHeight="true" outlineLevel="0" collapsed="false">
      <c r="A681" s="825"/>
      <c r="B681" s="826" t="s">
        <v>702</v>
      </c>
      <c r="C681" s="836" t="s">
        <v>699</v>
      </c>
      <c r="D681" s="816" t="s">
        <v>694</v>
      </c>
      <c r="E681" s="832" t="n">
        <v>210.5</v>
      </c>
      <c r="F681" s="829" t="n">
        <v>222.5</v>
      </c>
      <c r="G681" s="835"/>
      <c r="H681" s="835"/>
      <c r="I681" s="833" t="n">
        <v>234</v>
      </c>
      <c r="J681" s="821"/>
      <c r="K681" s="821"/>
      <c r="L681" s="821"/>
      <c r="M681" s="821"/>
      <c r="N681" s="821"/>
      <c r="O681" s="821"/>
      <c r="P681" s="821"/>
      <c r="Q681" s="821"/>
      <c r="R681" s="821"/>
    </row>
    <row r="682" s="822" customFormat="true" ht="34.5" hidden="false" customHeight="true" outlineLevel="0" collapsed="false">
      <c r="A682" s="838"/>
      <c r="B682" s="839" t="s">
        <v>703</v>
      </c>
      <c r="C682" s="840" t="s">
        <v>699</v>
      </c>
      <c r="D682" s="841" t="s">
        <v>694</v>
      </c>
      <c r="E682" s="842" t="n">
        <v>207</v>
      </c>
      <c r="F682" s="843" t="n">
        <v>218.5</v>
      </c>
      <c r="G682" s="844"/>
      <c r="H682" s="844"/>
      <c r="I682" s="845" t="n">
        <v>230</v>
      </c>
      <c r="J682" s="821"/>
      <c r="K682" s="821"/>
      <c r="L682" s="821"/>
      <c r="M682" s="821"/>
      <c r="N682" s="821"/>
      <c r="O682" s="821"/>
      <c r="P682" s="821"/>
      <c r="Q682" s="821"/>
      <c r="R682" s="821"/>
    </row>
    <row r="683" s="822" customFormat="true" ht="34.5" hidden="false" customHeight="true" outlineLevel="0" collapsed="false">
      <c r="A683" s="838"/>
      <c r="B683" s="839" t="s">
        <v>704</v>
      </c>
      <c r="C683" s="840" t="s">
        <v>699</v>
      </c>
      <c r="D683" s="841" t="s">
        <v>694</v>
      </c>
      <c r="E683" s="842" t="n">
        <v>187</v>
      </c>
      <c r="F683" s="843" t="n">
        <v>197.5</v>
      </c>
      <c r="G683" s="844"/>
      <c r="H683" s="844"/>
      <c r="I683" s="845" t="n">
        <v>208</v>
      </c>
      <c r="J683" s="821"/>
      <c r="K683" s="821"/>
      <c r="L683" s="821"/>
      <c r="M683" s="821"/>
      <c r="N683" s="821"/>
      <c r="O683" s="821"/>
      <c r="P683" s="821"/>
      <c r="Q683" s="821"/>
      <c r="R683" s="821"/>
    </row>
    <row r="684" s="822" customFormat="true" ht="34.5" hidden="false" customHeight="true" outlineLevel="0" collapsed="false">
      <c r="A684" s="838"/>
      <c r="B684" s="839" t="s">
        <v>705</v>
      </c>
      <c r="C684" s="840" t="s">
        <v>699</v>
      </c>
      <c r="D684" s="841" t="s">
        <v>694</v>
      </c>
      <c r="E684" s="842" t="n">
        <v>149</v>
      </c>
      <c r="F684" s="843" t="n">
        <v>157</v>
      </c>
      <c r="G684" s="844"/>
      <c r="H684" s="844"/>
      <c r="I684" s="845" t="n">
        <v>165.5</v>
      </c>
      <c r="J684" s="821"/>
      <c r="K684" s="821"/>
      <c r="L684" s="821"/>
      <c r="M684" s="821"/>
      <c r="N684" s="821"/>
      <c r="O684" s="821"/>
      <c r="P684" s="821"/>
      <c r="Q684" s="821"/>
      <c r="R684" s="821"/>
    </row>
    <row r="685" s="822" customFormat="true" ht="34.5" hidden="false" customHeight="true" outlineLevel="0" collapsed="false">
      <c r="A685" s="838"/>
      <c r="B685" s="839" t="s">
        <v>706</v>
      </c>
      <c r="C685" s="840" t="s">
        <v>699</v>
      </c>
      <c r="D685" s="841" t="s">
        <v>694</v>
      </c>
      <c r="E685" s="842" t="n">
        <v>191.5</v>
      </c>
      <c r="F685" s="843" t="n">
        <v>202.5</v>
      </c>
      <c r="G685" s="844"/>
      <c r="H685" s="844"/>
      <c r="I685" s="845" t="n">
        <v>213</v>
      </c>
      <c r="J685" s="821"/>
      <c r="K685" s="821"/>
      <c r="L685" s="821"/>
      <c r="M685" s="821"/>
      <c r="N685" s="821"/>
      <c r="O685" s="821"/>
      <c r="P685" s="821"/>
      <c r="Q685" s="821"/>
      <c r="R685" s="821"/>
    </row>
    <row r="686" s="822" customFormat="true" ht="34.5" hidden="false" customHeight="true" outlineLevel="0" collapsed="false">
      <c r="A686" s="838"/>
      <c r="B686" s="839" t="s">
        <v>707</v>
      </c>
      <c r="C686" s="840" t="s">
        <v>699</v>
      </c>
      <c r="D686" s="841" t="s">
        <v>694</v>
      </c>
      <c r="E686" s="842" t="n">
        <v>151.5</v>
      </c>
      <c r="F686" s="843" t="n">
        <v>160</v>
      </c>
      <c r="G686" s="844"/>
      <c r="H686" s="844"/>
      <c r="I686" s="845" t="n">
        <v>168.5</v>
      </c>
      <c r="J686" s="821"/>
      <c r="K686" s="821"/>
      <c r="L686" s="821"/>
      <c r="M686" s="821"/>
      <c r="N686" s="821"/>
      <c r="O686" s="821"/>
      <c r="P686" s="821"/>
      <c r="Q686" s="821"/>
      <c r="R686" s="821"/>
    </row>
    <row r="687" s="822" customFormat="true" ht="34.5" hidden="false" customHeight="true" outlineLevel="0" collapsed="false">
      <c r="A687" s="838"/>
      <c r="B687" s="839" t="s">
        <v>708</v>
      </c>
      <c r="C687" s="840" t="s">
        <v>699</v>
      </c>
      <c r="D687" s="841" t="s">
        <v>694</v>
      </c>
      <c r="E687" s="842" t="n">
        <v>207</v>
      </c>
      <c r="F687" s="843" t="n">
        <v>218.5</v>
      </c>
      <c r="G687" s="844"/>
      <c r="H687" s="844"/>
      <c r="I687" s="845" t="n">
        <v>230</v>
      </c>
      <c r="J687" s="821"/>
      <c r="K687" s="821"/>
      <c r="L687" s="821"/>
      <c r="M687" s="821"/>
      <c r="N687" s="821"/>
      <c r="O687" s="821"/>
      <c r="P687" s="821"/>
      <c r="Q687" s="821"/>
      <c r="R687" s="821"/>
    </row>
    <row r="688" s="822" customFormat="true" ht="34.5" hidden="false" customHeight="true" outlineLevel="0" collapsed="false">
      <c r="A688" s="838"/>
      <c r="B688" s="839" t="s">
        <v>709</v>
      </c>
      <c r="C688" s="840" t="s">
        <v>699</v>
      </c>
      <c r="D688" s="841" t="s">
        <v>694</v>
      </c>
      <c r="E688" s="842" t="n">
        <v>203</v>
      </c>
      <c r="F688" s="843" t="n">
        <v>214.5</v>
      </c>
      <c r="G688" s="844"/>
      <c r="H688" s="844"/>
      <c r="I688" s="845" t="n">
        <v>225.5</v>
      </c>
      <c r="J688" s="821"/>
      <c r="K688" s="821"/>
      <c r="L688" s="821"/>
      <c r="M688" s="821"/>
      <c r="N688" s="821"/>
      <c r="O688" s="821"/>
      <c r="P688" s="821"/>
      <c r="Q688" s="821"/>
      <c r="R688" s="821"/>
    </row>
    <row r="689" s="822" customFormat="true" ht="34.5" hidden="false" customHeight="true" outlineLevel="0" collapsed="false">
      <c r="A689" s="838"/>
      <c r="B689" s="839" t="s">
        <v>710</v>
      </c>
      <c r="C689" s="840" t="s">
        <v>693</v>
      </c>
      <c r="D689" s="841" t="s">
        <v>694</v>
      </c>
      <c r="E689" s="842" t="n">
        <v>160</v>
      </c>
      <c r="F689" s="843" t="n">
        <v>168</v>
      </c>
      <c r="G689" s="844"/>
      <c r="H689" s="844"/>
      <c r="I689" s="845" t="n">
        <v>177</v>
      </c>
      <c r="J689" s="821"/>
      <c r="K689" s="821"/>
      <c r="L689" s="821"/>
      <c r="M689" s="821"/>
      <c r="N689" s="821"/>
      <c r="O689" s="821"/>
      <c r="P689" s="821"/>
      <c r="Q689" s="821"/>
      <c r="R689" s="821"/>
    </row>
    <row r="690" s="822" customFormat="true" ht="34.5" hidden="false" customHeight="true" outlineLevel="0" collapsed="false">
      <c r="A690" s="838"/>
      <c r="B690" s="839" t="s">
        <v>711</v>
      </c>
      <c r="C690" s="840" t="s">
        <v>693</v>
      </c>
      <c r="D690" s="841" t="s">
        <v>694</v>
      </c>
      <c r="E690" s="842" t="n">
        <v>117</v>
      </c>
      <c r="F690" s="843" t="n">
        <v>123.5</v>
      </c>
      <c r="G690" s="844"/>
      <c r="H690" s="844"/>
      <c r="I690" s="845" t="n">
        <v>130</v>
      </c>
      <c r="J690" s="821"/>
      <c r="K690" s="821"/>
      <c r="L690" s="821"/>
      <c r="M690" s="821"/>
      <c r="N690" s="821"/>
      <c r="O690" s="821"/>
      <c r="P690" s="821"/>
      <c r="Q690" s="821"/>
      <c r="R690" s="821"/>
    </row>
    <row r="691" s="822" customFormat="true" ht="34.5" hidden="false" customHeight="true" outlineLevel="0" collapsed="false">
      <c r="A691" s="846" t="s">
        <v>712</v>
      </c>
      <c r="B691" s="846"/>
      <c r="C691" s="846"/>
      <c r="D691" s="846"/>
      <c r="E691" s="846"/>
      <c r="F691" s="846"/>
      <c r="G691" s="846"/>
      <c r="H691" s="846"/>
      <c r="I691" s="846"/>
      <c r="J691" s="821"/>
      <c r="K691" s="821"/>
      <c r="L691" s="821"/>
      <c r="M691" s="821"/>
      <c r="N691" s="821"/>
      <c r="O691" s="821"/>
      <c r="P691" s="821"/>
      <c r="Q691" s="821"/>
      <c r="R691" s="821"/>
    </row>
    <row r="692" s="822" customFormat="true" ht="34.5" hidden="false" customHeight="true" outlineLevel="0" collapsed="false">
      <c r="A692" s="813"/>
      <c r="B692" s="814"/>
      <c r="C692" s="847"/>
      <c r="D692" s="848"/>
      <c r="E692" s="849" t="n">
        <v>0.1</v>
      </c>
      <c r="F692" s="818" t="n">
        <v>0.05</v>
      </c>
      <c r="G692" s="850" t="n">
        <v>66.3</v>
      </c>
      <c r="H692" s="850" t="n">
        <v>63</v>
      </c>
      <c r="I692" s="820" t="s">
        <v>482</v>
      </c>
      <c r="J692" s="821"/>
      <c r="K692" s="821"/>
      <c r="L692" s="821"/>
      <c r="M692" s="821"/>
      <c r="N692" s="821"/>
      <c r="O692" s="821"/>
      <c r="P692" s="821"/>
      <c r="Q692" s="821"/>
      <c r="R692" s="821"/>
    </row>
    <row r="693" s="822" customFormat="true" ht="34.5" hidden="false" customHeight="true" outlineLevel="0" collapsed="false">
      <c r="A693" s="813"/>
      <c r="B693" s="814" t="s">
        <v>713</v>
      </c>
      <c r="C693" s="847" t="s">
        <v>693</v>
      </c>
      <c r="D693" s="848" t="s">
        <v>694</v>
      </c>
      <c r="E693" s="851" t="n">
        <v>61</v>
      </c>
      <c r="F693" s="824" t="n">
        <v>64.5</v>
      </c>
      <c r="G693" s="850"/>
      <c r="H693" s="850"/>
      <c r="I693" s="852" t="n">
        <v>68</v>
      </c>
      <c r="J693" s="821"/>
      <c r="K693" s="821"/>
      <c r="L693" s="821"/>
      <c r="M693" s="821"/>
      <c r="N693" s="821"/>
      <c r="O693" s="821"/>
      <c r="P693" s="821"/>
      <c r="Q693" s="821"/>
      <c r="R693" s="821"/>
    </row>
    <row r="694" s="822" customFormat="true" ht="34.5" hidden="false" customHeight="true" outlineLevel="0" collapsed="false">
      <c r="A694" s="813"/>
      <c r="B694" s="826" t="s">
        <v>714</v>
      </c>
      <c r="C694" s="847" t="s">
        <v>693</v>
      </c>
      <c r="D694" s="848" t="s">
        <v>694</v>
      </c>
      <c r="E694" s="851" t="n">
        <v>141</v>
      </c>
      <c r="F694" s="824" t="n">
        <v>157</v>
      </c>
      <c r="G694" s="850"/>
      <c r="H694" s="850"/>
      <c r="I694" s="852" t="n">
        <v>165.5</v>
      </c>
      <c r="J694" s="821"/>
      <c r="K694" s="821"/>
      <c r="L694" s="821"/>
      <c r="M694" s="821"/>
      <c r="N694" s="821"/>
      <c r="O694" s="821"/>
      <c r="P694" s="821"/>
      <c r="Q694" s="821"/>
      <c r="R694" s="821"/>
    </row>
    <row r="695" s="822" customFormat="true" ht="34.5" hidden="false" customHeight="true" outlineLevel="0" collapsed="false">
      <c r="A695" s="813"/>
      <c r="B695" s="826" t="s">
        <v>715</v>
      </c>
      <c r="C695" s="847" t="s">
        <v>693</v>
      </c>
      <c r="D695" s="848" t="s">
        <v>694</v>
      </c>
      <c r="E695" s="851" t="n">
        <v>141</v>
      </c>
      <c r="F695" s="824" t="n">
        <v>157</v>
      </c>
      <c r="G695" s="850"/>
      <c r="H695" s="850"/>
      <c r="I695" s="852" t="n">
        <v>165.5</v>
      </c>
      <c r="J695" s="821"/>
      <c r="K695" s="821"/>
      <c r="L695" s="821"/>
      <c r="M695" s="821"/>
      <c r="N695" s="821"/>
      <c r="O695" s="821"/>
      <c r="P695" s="821"/>
      <c r="Q695" s="821"/>
      <c r="R695" s="821"/>
    </row>
    <row r="696" s="822" customFormat="true" ht="34.5" hidden="false" customHeight="true" outlineLevel="0" collapsed="false">
      <c r="A696" s="825"/>
      <c r="B696" s="826" t="s">
        <v>716</v>
      </c>
      <c r="C696" s="836" t="s">
        <v>693</v>
      </c>
      <c r="D696" s="816" t="s">
        <v>694</v>
      </c>
      <c r="E696" s="832" t="n">
        <v>95.5</v>
      </c>
      <c r="F696" s="829" t="n">
        <v>100.5</v>
      </c>
      <c r="G696" s="835"/>
      <c r="H696" s="835"/>
      <c r="I696" s="833" t="n">
        <v>106</v>
      </c>
      <c r="J696" s="821"/>
      <c r="K696" s="821"/>
      <c r="L696" s="821"/>
      <c r="M696" s="821"/>
      <c r="N696" s="821"/>
      <c r="O696" s="821"/>
      <c r="P696" s="821"/>
      <c r="Q696" s="821"/>
      <c r="R696" s="821"/>
    </row>
    <row r="697" s="822" customFormat="true" ht="34.5" hidden="false" customHeight="true" outlineLevel="0" collapsed="false">
      <c r="A697" s="825"/>
      <c r="B697" s="826" t="s">
        <v>717</v>
      </c>
      <c r="C697" s="836" t="s">
        <v>693</v>
      </c>
      <c r="D697" s="816" t="s">
        <v>694</v>
      </c>
      <c r="E697" s="832" t="n">
        <v>95.5</v>
      </c>
      <c r="F697" s="829" t="n">
        <v>100.5</v>
      </c>
      <c r="G697" s="835"/>
      <c r="H697" s="835"/>
      <c r="I697" s="833" t="n">
        <v>106</v>
      </c>
      <c r="J697" s="821"/>
      <c r="K697" s="821"/>
      <c r="L697" s="821"/>
      <c r="M697" s="821"/>
      <c r="N697" s="821"/>
      <c r="O697" s="821"/>
      <c r="P697" s="821"/>
      <c r="Q697" s="821"/>
      <c r="R697" s="821"/>
    </row>
    <row r="698" s="822" customFormat="true" ht="34.5" hidden="false" customHeight="true" outlineLevel="0" collapsed="false">
      <c r="A698" s="825"/>
      <c r="B698" s="826" t="s">
        <v>718</v>
      </c>
      <c r="C698" s="836" t="s">
        <v>693</v>
      </c>
      <c r="D698" s="816" t="s">
        <v>694</v>
      </c>
      <c r="E698" s="832" t="n">
        <v>95.5</v>
      </c>
      <c r="F698" s="829" t="n">
        <v>100.5</v>
      </c>
      <c r="G698" s="835"/>
      <c r="H698" s="835"/>
      <c r="I698" s="833" t="n">
        <v>106</v>
      </c>
      <c r="J698" s="821"/>
      <c r="K698" s="821"/>
      <c r="L698" s="821"/>
      <c r="M698" s="821"/>
      <c r="N698" s="821"/>
      <c r="O698" s="821"/>
      <c r="P698" s="821"/>
      <c r="Q698" s="821"/>
      <c r="R698" s="821"/>
    </row>
    <row r="699" s="822" customFormat="true" ht="34.5" hidden="false" customHeight="true" outlineLevel="0" collapsed="false">
      <c r="A699" s="825"/>
      <c r="B699" s="826" t="s">
        <v>719</v>
      </c>
      <c r="C699" s="836" t="s">
        <v>693</v>
      </c>
      <c r="D699" s="816" t="s">
        <v>694</v>
      </c>
      <c r="E699" s="832" t="n">
        <v>95.5</v>
      </c>
      <c r="F699" s="829" t="n">
        <v>100.5</v>
      </c>
      <c r="G699" s="835"/>
      <c r="H699" s="835"/>
      <c r="I699" s="833" t="n">
        <v>106</v>
      </c>
      <c r="J699" s="821"/>
      <c r="K699" s="821"/>
      <c r="L699" s="821"/>
      <c r="M699" s="821"/>
      <c r="N699" s="821"/>
      <c r="O699" s="821"/>
      <c r="P699" s="821"/>
      <c r="Q699" s="821"/>
      <c r="R699" s="821"/>
    </row>
    <row r="700" s="822" customFormat="true" ht="34.5" hidden="false" customHeight="true" outlineLevel="0" collapsed="false">
      <c r="A700" s="825"/>
      <c r="B700" s="826" t="s">
        <v>720</v>
      </c>
      <c r="C700" s="836" t="s">
        <v>721</v>
      </c>
      <c r="D700" s="816" t="s">
        <v>694</v>
      </c>
      <c r="E700" s="832" t="n">
        <v>68.5</v>
      </c>
      <c r="F700" s="829" t="n">
        <v>72</v>
      </c>
      <c r="G700" s="835"/>
      <c r="H700" s="835"/>
      <c r="I700" s="833" t="n">
        <v>76</v>
      </c>
      <c r="J700" s="821"/>
      <c r="K700" s="821"/>
      <c r="L700" s="821"/>
      <c r="M700" s="821"/>
      <c r="N700" s="821"/>
      <c r="O700" s="821"/>
      <c r="P700" s="821"/>
      <c r="Q700" s="821"/>
      <c r="R700" s="821"/>
    </row>
    <row r="701" s="822" customFormat="true" ht="34.5" hidden="false" customHeight="true" outlineLevel="0" collapsed="false">
      <c r="A701" s="825"/>
      <c r="B701" s="826" t="s">
        <v>720</v>
      </c>
      <c r="C701" s="836" t="s">
        <v>721</v>
      </c>
      <c r="D701" s="816" t="s">
        <v>694</v>
      </c>
      <c r="E701" s="832" t="n">
        <v>68.5</v>
      </c>
      <c r="F701" s="829" t="n">
        <v>72</v>
      </c>
      <c r="G701" s="835"/>
      <c r="H701" s="835"/>
      <c r="I701" s="833" t="n">
        <v>76</v>
      </c>
      <c r="J701" s="821"/>
      <c r="K701" s="821"/>
      <c r="L701" s="821"/>
      <c r="M701" s="821"/>
      <c r="N701" s="821"/>
      <c r="O701" s="821"/>
      <c r="P701" s="821"/>
      <c r="Q701" s="821"/>
      <c r="R701" s="821"/>
    </row>
    <row r="702" s="822" customFormat="true" ht="34.5" hidden="false" customHeight="true" outlineLevel="0" collapsed="false">
      <c r="A702" s="825"/>
      <c r="B702" s="826" t="s">
        <v>722</v>
      </c>
      <c r="C702" s="836" t="s">
        <v>723</v>
      </c>
      <c r="D702" s="816" t="s">
        <v>694</v>
      </c>
      <c r="E702" s="832" t="n">
        <v>59.5</v>
      </c>
      <c r="F702" s="829" t="n">
        <v>62.5</v>
      </c>
      <c r="G702" s="835"/>
      <c r="H702" s="835"/>
      <c r="I702" s="833" t="n">
        <v>66</v>
      </c>
      <c r="J702" s="821"/>
      <c r="K702" s="821"/>
      <c r="L702" s="821"/>
      <c r="M702" s="821"/>
      <c r="N702" s="821"/>
      <c r="O702" s="821"/>
      <c r="P702" s="821"/>
      <c r="Q702" s="821"/>
      <c r="R702" s="821"/>
    </row>
    <row r="703" s="822" customFormat="true" ht="34.5" hidden="false" customHeight="true" outlineLevel="0" collapsed="false">
      <c r="A703" s="825"/>
      <c r="B703" s="826" t="s">
        <v>724</v>
      </c>
      <c r="C703" s="836" t="s">
        <v>723</v>
      </c>
      <c r="D703" s="816" t="s">
        <v>694</v>
      </c>
      <c r="E703" s="832" t="n">
        <v>92</v>
      </c>
      <c r="F703" s="829" t="n">
        <v>97</v>
      </c>
      <c r="G703" s="835"/>
      <c r="H703" s="835"/>
      <c r="I703" s="833" t="n">
        <v>102</v>
      </c>
      <c r="J703" s="821"/>
      <c r="K703" s="821"/>
      <c r="L703" s="821"/>
      <c r="M703" s="821"/>
      <c r="N703" s="821"/>
      <c r="O703" s="821"/>
      <c r="P703" s="821"/>
      <c r="Q703" s="821"/>
      <c r="R703" s="821"/>
    </row>
    <row r="704" s="822" customFormat="true" ht="34.5" hidden="false" customHeight="true" outlineLevel="0" collapsed="false">
      <c r="A704" s="825"/>
      <c r="B704" s="826" t="s">
        <v>725</v>
      </c>
      <c r="C704" s="836" t="s">
        <v>723</v>
      </c>
      <c r="D704" s="816" t="s">
        <v>694</v>
      </c>
      <c r="E704" s="832" t="n">
        <v>92</v>
      </c>
      <c r="F704" s="829" t="n">
        <v>97</v>
      </c>
      <c r="G704" s="835"/>
      <c r="H704" s="835"/>
      <c r="I704" s="833" t="n">
        <v>102</v>
      </c>
      <c r="J704" s="821"/>
      <c r="K704" s="821"/>
      <c r="L704" s="821"/>
      <c r="M704" s="821"/>
      <c r="N704" s="821"/>
      <c r="O704" s="821"/>
      <c r="P704" s="821"/>
      <c r="Q704" s="821"/>
      <c r="R704" s="821"/>
    </row>
    <row r="705" s="822" customFormat="true" ht="34.5" hidden="false" customHeight="true" outlineLevel="0" collapsed="false">
      <c r="A705" s="825"/>
      <c r="B705" s="826" t="s">
        <v>726</v>
      </c>
      <c r="C705" s="836" t="s">
        <v>723</v>
      </c>
      <c r="D705" s="816" t="s">
        <v>694</v>
      </c>
      <c r="E705" s="832" t="n">
        <v>100.5</v>
      </c>
      <c r="F705" s="829" t="n">
        <v>104.5</v>
      </c>
      <c r="G705" s="835"/>
      <c r="H705" s="835"/>
      <c r="I705" s="833" t="n">
        <v>106</v>
      </c>
      <c r="J705" s="821"/>
      <c r="K705" s="821"/>
      <c r="L705" s="821"/>
      <c r="M705" s="821"/>
      <c r="N705" s="821"/>
      <c r="O705" s="821"/>
      <c r="P705" s="821"/>
      <c r="Q705" s="821"/>
      <c r="R705" s="821"/>
    </row>
    <row r="706" s="822" customFormat="true" ht="34.5" hidden="false" customHeight="true" outlineLevel="0" collapsed="false">
      <c r="A706" s="825"/>
      <c r="B706" s="826" t="s">
        <v>727</v>
      </c>
      <c r="C706" s="836" t="s">
        <v>723</v>
      </c>
      <c r="D706" s="816" t="s">
        <v>694</v>
      </c>
      <c r="E706" s="832" t="n">
        <v>100.5</v>
      </c>
      <c r="F706" s="829" t="n">
        <v>104.5</v>
      </c>
      <c r="G706" s="835"/>
      <c r="H706" s="835"/>
      <c r="I706" s="833" t="n">
        <v>106</v>
      </c>
      <c r="J706" s="821"/>
      <c r="K706" s="821"/>
      <c r="L706" s="821"/>
      <c r="M706" s="821"/>
      <c r="N706" s="821"/>
      <c r="O706" s="821"/>
      <c r="P706" s="821"/>
      <c r="Q706" s="821"/>
      <c r="R706" s="821"/>
    </row>
    <row r="707" s="822" customFormat="true" ht="34.5" hidden="false" customHeight="true" outlineLevel="0" collapsed="false">
      <c r="A707" s="825"/>
      <c r="B707" s="826" t="s">
        <v>728</v>
      </c>
      <c r="C707" s="836" t="s">
        <v>723</v>
      </c>
      <c r="D707" s="816" t="s">
        <v>694</v>
      </c>
      <c r="E707" s="832" t="n">
        <v>119</v>
      </c>
      <c r="F707" s="829" t="n">
        <v>125.5</v>
      </c>
      <c r="G707" s="835"/>
      <c r="H707" s="835"/>
      <c r="I707" s="833" t="n">
        <v>132</v>
      </c>
      <c r="J707" s="821"/>
      <c r="K707" s="821"/>
      <c r="L707" s="821"/>
      <c r="M707" s="821"/>
      <c r="N707" s="821"/>
      <c r="O707" s="821"/>
      <c r="P707" s="821"/>
      <c r="Q707" s="821"/>
      <c r="R707" s="821"/>
    </row>
    <row r="708" s="822" customFormat="true" ht="34.5" hidden="false" customHeight="true" outlineLevel="0" collapsed="false">
      <c r="A708" s="838"/>
      <c r="B708" s="826" t="s">
        <v>729</v>
      </c>
      <c r="C708" s="836" t="s">
        <v>723</v>
      </c>
      <c r="D708" s="816" t="s">
        <v>694</v>
      </c>
      <c r="E708" s="832" t="n">
        <v>119</v>
      </c>
      <c r="F708" s="843" t="n">
        <v>125.5</v>
      </c>
      <c r="G708" s="844"/>
      <c r="H708" s="844"/>
      <c r="I708" s="845" t="n">
        <v>132</v>
      </c>
      <c r="J708" s="821"/>
      <c r="K708" s="821"/>
      <c r="L708" s="821"/>
      <c r="M708" s="821"/>
      <c r="N708" s="821"/>
      <c r="O708" s="821"/>
      <c r="P708" s="821"/>
      <c r="Q708" s="821"/>
      <c r="R708" s="821"/>
    </row>
    <row r="709" s="822" customFormat="true" ht="34.5" hidden="false" customHeight="true" outlineLevel="0" collapsed="false">
      <c r="A709" s="838"/>
      <c r="B709" s="814" t="s">
        <v>730</v>
      </c>
      <c r="C709" s="836" t="s">
        <v>731</v>
      </c>
      <c r="D709" s="816" t="s">
        <v>694</v>
      </c>
      <c r="E709" s="842" t="n">
        <v>51.5</v>
      </c>
      <c r="F709" s="843" t="n">
        <v>54</v>
      </c>
      <c r="G709" s="844"/>
      <c r="H709" s="844"/>
      <c r="I709" s="845" t="n">
        <v>57</v>
      </c>
      <c r="J709" s="821"/>
      <c r="K709" s="821"/>
      <c r="L709" s="821"/>
      <c r="M709" s="821"/>
      <c r="N709" s="821"/>
      <c r="O709" s="821"/>
      <c r="P709" s="821"/>
      <c r="Q709" s="821"/>
      <c r="R709" s="821"/>
    </row>
    <row r="710" s="822" customFormat="true" ht="34.5" hidden="false" customHeight="true" outlineLevel="0" collapsed="false">
      <c r="A710" s="838"/>
      <c r="B710" s="826" t="s">
        <v>732</v>
      </c>
      <c r="C710" s="836" t="s">
        <v>693</v>
      </c>
      <c r="D710" s="816" t="s">
        <v>694</v>
      </c>
      <c r="E710" s="842" t="n">
        <v>90</v>
      </c>
      <c r="F710" s="843" t="n">
        <v>95</v>
      </c>
      <c r="G710" s="844"/>
      <c r="H710" s="844"/>
      <c r="I710" s="845" t="n">
        <v>100</v>
      </c>
      <c r="J710" s="821"/>
      <c r="K710" s="821"/>
      <c r="L710" s="821"/>
      <c r="M710" s="821"/>
      <c r="N710" s="821"/>
      <c r="O710" s="821"/>
      <c r="P710" s="821"/>
      <c r="Q710" s="821"/>
      <c r="R710" s="821"/>
    </row>
    <row r="711" s="822" customFormat="true" ht="34.5" hidden="false" customHeight="true" outlineLevel="0" collapsed="false">
      <c r="A711" s="838"/>
      <c r="B711" s="826" t="s">
        <v>733</v>
      </c>
      <c r="C711" s="836" t="s">
        <v>693</v>
      </c>
      <c r="D711" s="816" t="s">
        <v>694</v>
      </c>
      <c r="E711" s="842" t="n">
        <v>90</v>
      </c>
      <c r="F711" s="843" t="n">
        <v>95</v>
      </c>
      <c r="G711" s="844"/>
      <c r="H711" s="844"/>
      <c r="I711" s="845" t="n">
        <v>100</v>
      </c>
      <c r="J711" s="821"/>
      <c r="K711" s="821"/>
      <c r="L711" s="821"/>
      <c r="M711" s="821"/>
      <c r="N711" s="821"/>
      <c r="O711" s="821"/>
      <c r="P711" s="821"/>
      <c r="Q711" s="821"/>
      <c r="R711" s="821"/>
    </row>
    <row r="712" s="822" customFormat="true" ht="34.5" hidden="false" customHeight="true" outlineLevel="0" collapsed="false">
      <c r="A712" s="838"/>
      <c r="B712" s="839" t="s">
        <v>734</v>
      </c>
      <c r="C712" s="836" t="s">
        <v>723</v>
      </c>
      <c r="D712" s="816" t="s">
        <v>694</v>
      </c>
      <c r="E712" s="842" t="n">
        <v>24.5</v>
      </c>
      <c r="F712" s="843" t="n">
        <v>25.5</v>
      </c>
      <c r="G712" s="844"/>
      <c r="H712" s="844"/>
      <c r="I712" s="845" t="n">
        <v>27</v>
      </c>
      <c r="J712" s="821"/>
      <c r="K712" s="821"/>
      <c r="L712" s="821"/>
      <c r="M712" s="821"/>
      <c r="N712" s="821"/>
      <c r="O712" s="821"/>
      <c r="P712" s="821"/>
      <c r="Q712" s="821"/>
      <c r="R712" s="821"/>
    </row>
    <row r="713" s="822" customFormat="true" ht="36" hidden="false" customHeight="true" outlineLevel="0" collapsed="false">
      <c r="A713" s="838"/>
      <c r="B713" s="839" t="s">
        <v>735</v>
      </c>
      <c r="C713" s="836" t="s">
        <v>723</v>
      </c>
      <c r="D713" s="841" t="s">
        <v>694</v>
      </c>
      <c r="E713" s="842" t="n">
        <v>17</v>
      </c>
      <c r="F713" s="843" t="n">
        <v>18</v>
      </c>
      <c r="G713" s="844"/>
      <c r="H713" s="844"/>
      <c r="I713" s="845" t="n">
        <v>19</v>
      </c>
      <c r="J713" s="821"/>
      <c r="K713" s="821"/>
      <c r="L713" s="821"/>
      <c r="M713" s="821"/>
      <c r="N713" s="821"/>
      <c r="O713" s="821"/>
      <c r="P713" s="821"/>
      <c r="Q713" s="821"/>
      <c r="R713" s="821"/>
    </row>
    <row r="714" s="822" customFormat="true" ht="34.5" hidden="false" customHeight="true" outlineLevel="0" collapsed="false">
      <c r="A714" s="846" t="s">
        <v>736</v>
      </c>
      <c r="B714" s="846"/>
      <c r="C714" s="846"/>
      <c r="D714" s="846"/>
      <c r="E714" s="846"/>
      <c r="F714" s="846"/>
      <c r="G714" s="846"/>
      <c r="H714" s="846"/>
      <c r="I714" s="846"/>
      <c r="J714" s="821"/>
      <c r="K714" s="821"/>
      <c r="L714" s="821"/>
      <c r="M714" s="821"/>
      <c r="N714" s="821"/>
      <c r="O714" s="821"/>
      <c r="P714" s="821"/>
      <c r="Q714" s="821"/>
      <c r="R714" s="821"/>
    </row>
    <row r="715" s="822" customFormat="true" ht="34.5" hidden="false" customHeight="true" outlineLevel="0" collapsed="false">
      <c r="A715" s="813"/>
      <c r="B715" s="814" t="s">
        <v>737</v>
      </c>
      <c r="C715" s="847"/>
      <c r="D715" s="848"/>
      <c r="E715" s="849" t="n">
        <v>0.1</v>
      </c>
      <c r="F715" s="818" t="n">
        <v>0.05</v>
      </c>
      <c r="G715" s="850"/>
      <c r="H715" s="850"/>
      <c r="I715" s="820" t="s">
        <v>482</v>
      </c>
      <c r="J715" s="821"/>
      <c r="K715" s="821"/>
      <c r="L715" s="821"/>
      <c r="M715" s="821"/>
      <c r="N715" s="821"/>
      <c r="O715" s="821"/>
      <c r="P715" s="821"/>
      <c r="Q715" s="821"/>
      <c r="R715" s="821"/>
    </row>
    <row r="716" s="822" customFormat="true" ht="34.5" hidden="false" customHeight="true" outlineLevel="0" collapsed="false">
      <c r="A716" s="813"/>
      <c r="B716" s="814" t="s">
        <v>738</v>
      </c>
      <c r="C716" s="836" t="s">
        <v>731</v>
      </c>
      <c r="D716" s="816" t="s">
        <v>694</v>
      </c>
      <c r="E716" s="851" t="n">
        <v>105</v>
      </c>
      <c r="F716" s="824" t="n">
        <v>110</v>
      </c>
      <c r="G716" s="850"/>
      <c r="H716" s="850"/>
      <c r="I716" s="852" t="n">
        <v>116</v>
      </c>
      <c r="J716" s="821"/>
      <c r="K716" s="821"/>
      <c r="L716" s="821"/>
      <c r="M716" s="821"/>
      <c r="N716" s="821"/>
      <c r="O716" s="821"/>
      <c r="P716" s="821"/>
      <c r="Q716" s="821"/>
      <c r="R716" s="821"/>
    </row>
    <row r="717" s="822" customFormat="true" ht="34.5" hidden="false" customHeight="true" outlineLevel="0" collapsed="false">
      <c r="A717" s="825"/>
      <c r="B717" s="814" t="s">
        <v>739</v>
      </c>
      <c r="C717" s="836" t="s">
        <v>731</v>
      </c>
      <c r="D717" s="816" t="s">
        <v>694</v>
      </c>
      <c r="E717" s="832" t="n">
        <v>92</v>
      </c>
      <c r="F717" s="829" t="n">
        <v>97</v>
      </c>
      <c r="G717" s="835"/>
      <c r="H717" s="835"/>
      <c r="I717" s="833" t="n">
        <v>102</v>
      </c>
      <c r="J717" s="821"/>
      <c r="K717" s="821"/>
      <c r="L717" s="821"/>
      <c r="M717" s="821"/>
      <c r="N717" s="821"/>
      <c r="O717" s="821"/>
      <c r="P717" s="821"/>
      <c r="Q717" s="821"/>
      <c r="R717" s="821"/>
    </row>
    <row r="718" s="822" customFormat="true" ht="34.5" hidden="false" customHeight="true" outlineLevel="0" collapsed="false">
      <c r="A718" s="825"/>
      <c r="B718" s="814" t="s">
        <v>740</v>
      </c>
      <c r="C718" s="836" t="s">
        <v>731</v>
      </c>
      <c r="D718" s="816" t="s">
        <v>694</v>
      </c>
      <c r="E718" s="832" t="n">
        <v>112</v>
      </c>
      <c r="F718" s="829" t="n">
        <v>118</v>
      </c>
      <c r="G718" s="835"/>
      <c r="H718" s="835"/>
      <c r="I718" s="833" t="n">
        <v>124</v>
      </c>
      <c r="J718" s="821"/>
      <c r="K718" s="821"/>
      <c r="L718" s="821"/>
      <c r="M718" s="821"/>
      <c r="N718" s="821"/>
      <c r="O718" s="821"/>
      <c r="P718" s="821"/>
      <c r="Q718" s="821"/>
      <c r="R718" s="821"/>
    </row>
    <row r="719" s="822" customFormat="true" ht="34.5" hidden="false" customHeight="true" outlineLevel="0" collapsed="false">
      <c r="A719" s="825"/>
      <c r="B719" s="814" t="s">
        <v>741</v>
      </c>
      <c r="C719" s="836" t="s">
        <v>731</v>
      </c>
      <c r="D719" s="816" t="s">
        <v>694</v>
      </c>
      <c r="E719" s="832" t="n">
        <v>112</v>
      </c>
      <c r="F719" s="829" t="n">
        <v>118</v>
      </c>
      <c r="G719" s="835"/>
      <c r="H719" s="835"/>
      <c r="I719" s="833" t="n">
        <v>124</v>
      </c>
      <c r="J719" s="821"/>
      <c r="K719" s="821"/>
      <c r="L719" s="821"/>
      <c r="M719" s="821"/>
      <c r="N719" s="821"/>
      <c r="O719" s="821"/>
      <c r="P719" s="821"/>
      <c r="Q719" s="821"/>
      <c r="R719" s="821"/>
    </row>
    <row r="720" s="822" customFormat="true" ht="34.5" hidden="false" customHeight="true" outlineLevel="0" collapsed="false">
      <c r="A720" s="825"/>
      <c r="B720" s="814" t="s">
        <v>742</v>
      </c>
      <c r="C720" s="836" t="s">
        <v>731</v>
      </c>
      <c r="D720" s="816" t="s">
        <v>694</v>
      </c>
      <c r="E720" s="832" t="n">
        <v>115</v>
      </c>
      <c r="F720" s="829" t="n">
        <v>122</v>
      </c>
      <c r="G720" s="835"/>
      <c r="H720" s="835"/>
      <c r="I720" s="833" t="n">
        <v>128</v>
      </c>
      <c r="J720" s="821"/>
      <c r="K720" s="821"/>
      <c r="L720" s="821"/>
      <c r="M720" s="821"/>
      <c r="N720" s="821"/>
      <c r="O720" s="821"/>
      <c r="P720" s="821"/>
      <c r="Q720" s="821"/>
      <c r="R720" s="821"/>
    </row>
    <row r="721" s="822" customFormat="true" ht="34.5" hidden="false" customHeight="true" outlineLevel="0" collapsed="false">
      <c r="A721" s="838"/>
      <c r="B721" s="814" t="s">
        <v>743</v>
      </c>
      <c r="C721" s="836" t="s">
        <v>731</v>
      </c>
      <c r="D721" s="816" t="s">
        <v>694</v>
      </c>
      <c r="E721" s="842" t="n">
        <v>117</v>
      </c>
      <c r="F721" s="843" t="n">
        <v>124</v>
      </c>
      <c r="G721" s="844"/>
      <c r="H721" s="844"/>
      <c r="I721" s="845" t="n">
        <v>130</v>
      </c>
      <c r="J721" s="821"/>
      <c r="K721" s="821"/>
      <c r="L721" s="821"/>
      <c r="M721" s="821"/>
      <c r="N721" s="821"/>
      <c r="O721" s="821"/>
      <c r="P721" s="821"/>
      <c r="Q721" s="821"/>
      <c r="R721" s="821"/>
    </row>
    <row r="722" s="822" customFormat="true" ht="34.5" hidden="false" customHeight="true" outlineLevel="0" collapsed="false">
      <c r="A722" s="838"/>
      <c r="B722" s="814" t="s">
        <v>744</v>
      </c>
      <c r="C722" s="836" t="s">
        <v>693</v>
      </c>
      <c r="D722" s="816" t="s">
        <v>694</v>
      </c>
      <c r="E722" s="842" t="n">
        <v>117</v>
      </c>
      <c r="F722" s="843" t="n">
        <v>124</v>
      </c>
      <c r="G722" s="844"/>
      <c r="H722" s="844"/>
      <c r="I722" s="845" t="n">
        <v>130</v>
      </c>
      <c r="J722" s="821"/>
      <c r="K722" s="821"/>
      <c r="L722" s="821"/>
      <c r="M722" s="821"/>
      <c r="N722" s="821"/>
      <c r="O722" s="821"/>
      <c r="P722" s="821"/>
      <c r="Q722" s="821"/>
      <c r="R722" s="821"/>
    </row>
    <row r="723" s="822" customFormat="true" ht="34.5" hidden="false" customHeight="true" outlineLevel="0" collapsed="false">
      <c r="A723" s="838"/>
      <c r="B723" s="814" t="s">
        <v>745</v>
      </c>
      <c r="C723" s="836" t="s">
        <v>693</v>
      </c>
      <c r="D723" s="841" t="s">
        <v>694</v>
      </c>
      <c r="E723" s="842" t="n">
        <v>59</v>
      </c>
      <c r="F723" s="843" t="n">
        <v>62</v>
      </c>
      <c r="G723" s="844"/>
      <c r="H723" s="844"/>
      <c r="I723" s="845" t="n">
        <v>65</v>
      </c>
      <c r="J723" s="821"/>
      <c r="K723" s="821"/>
      <c r="L723" s="821"/>
      <c r="M723" s="821"/>
      <c r="N723" s="821"/>
      <c r="O723" s="821"/>
      <c r="P723" s="821"/>
      <c r="Q723" s="821"/>
      <c r="R723" s="821"/>
    </row>
    <row r="724" s="822" customFormat="true" ht="34.5" hidden="false" customHeight="true" outlineLevel="0" collapsed="false">
      <c r="A724" s="846" t="s">
        <v>746</v>
      </c>
      <c r="B724" s="846"/>
      <c r="C724" s="846"/>
      <c r="D724" s="846"/>
      <c r="E724" s="846"/>
      <c r="F724" s="846"/>
      <c r="G724" s="846"/>
      <c r="H724" s="846"/>
      <c r="I724" s="846"/>
      <c r="J724" s="821"/>
      <c r="K724" s="821"/>
      <c r="L724" s="821"/>
      <c r="M724" s="821"/>
      <c r="N724" s="821"/>
      <c r="O724" s="821"/>
      <c r="P724" s="821"/>
      <c r="Q724" s="821"/>
      <c r="R724" s="821"/>
    </row>
    <row r="725" s="822" customFormat="true" ht="34.5" hidden="false" customHeight="true" outlineLevel="0" collapsed="false">
      <c r="A725" s="813"/>
      <c r="B725" s="814"/>
      <c r="C725" s="847"/>
      <c r="D725" s="848"/>
      <c r="E725" s="853" t="n">
        <v>0.1</v>
      </c>
      <c r="F725" s="854" t="n">
        <v>0.05</v>
      </c>
      <c r="G725" s="850"/>
      <c r="H725" s="850"/>
      <c r="I725" s="820" t="s">
        <v>482</v>
      </c>
      <c r="J725" s="821"/>
      <c r="K725" s="821"/>
      <c r="L725" s="821"/>
      <c r="M725" s="821"/>
      <c r="N725" s="821"/>
      <c r="O725" s="821"/>
      <c r="P725" s="821"/>
      <c r="Q725" s="821"/>
      <c r="R725" s="821"/>
    </row>
    <row r="726" s="822" customFormat="true" ht="34.5" hidden="false" customHeight="true" outlineLevel="0" collapsed="false">
      <c r="A726" s="813"/>
      <c r="B726" s="814" t="s">
        <v>747</v>
      </c>
      <c r="C726" s="847" t="s">
        <v>748</v>
      </c>
      <c r="D726" s="848" t="s">
        <v>694</v>
      </c>
      <c r="E726" s="855" t="n">
        <v>66</v>
      </c>
      <c r="F726" s="856" t="n">
        <v>69</v>
      </c>
      <c r="G726" s="850"/>
      <c r="H726" s="850"/>
      <c r="I726" s="852" t="n">
        <v>73</v>
      </c>
      <c r="J726" s="821"/>
      <c r="K726" s="821"/>
      <c r="L726" s="821"/>
      <c r="M726" s="821"/>
      <c r="N726" s="821"/>
      <c r="O726" s="821"/>
      <c r="P726" s="821"/>
      <c r="Q726" s="821"/>
      <c r="R726" s="821"/>
    </row>
    <row r="727" s="822" customFormat="true" ht="34.5" hidden="false" customHeight="true" outlineLevel="0" collapsed="false">
      <c r="A727" s="825"/>
      <c r="B727" s="814" t="s">
        <v>749</v>
      </c>
      <c r="C727" s="836" t="s">
        <v>750</v>
      </c>
      <c r="D727" s="848" t="s">
        <v>694</v>
      </c>
      <c r="E727" s="855" t="n">
        <v>44</v>
      </c>
      <c r="F727" s="857" t="n">
        <v>46.5</v>
      </c>
      <c r="G727" s="835"/>
      <c r="H727" s="835"/>
      <c r="I727" s="833" t="n">
        <v>49</v>
      </c>
      <c r="J727" s="821"/>
      <c r="K727" s="821"/>
      <c r="L727" s="821"/>
      <c r="M727" s="821"/>
      <c r="N727" s="821"/>
      <c r="O727" s="821"/>
      <c r="P727" s="821"/>
      <c r="Q727" s="821"/>
      <c r="R727" s="821"/>
    </row>
    <row r="728" s="822" customFormat="true" ht="34.5" hidden="false" customHeight="true" outlineLevel="0" collapsed="false">
      <c r="A728" s="825"/>
      <c r="B728" s="814" t="s">
        <v>751</v>
      </c>
      <c r="C728" s="836" t="s">
        <v>752</v>
      </c>
      <c r="D728" s="816" t="s">
        <v>694</v>
      </c>
      <c r="E728" s="858" t="n">
        <v>126</v>
      </c>
      <c r="F728" s="857" t="n">
        <v>133</v>
      </c>
      <c r="G728" s="835"/>
      <c r="H728" s="835"/>
      <c r="I728" s="833" t="n">
        <v>140</v>
      </c>
      <c r="J728" s="821"/>
      <c r="K728" s="821"/>
      <c r="L728" s="821"/>
      <c r="M728" s="821"/>
      <c r="N728" s="821"/>
      <c r="O728" s="821"/>
      <c r="P728" s="821"/>
      <c r="Q728" s="821"/>
      <c r="R728" s="821"/>
    </row>
    <row r="729" s="822" customFormat="true" ht="34.5" hidden="false" customHeight="true" outlineLevel="0" collapsed="false">
      <c r="A729" s="825"/>
      <c r="B729" s="814" t="s">
        <v>753</v>
      </c>
      <c r="C729" s="836" t="s">
        <v>754</v>
      </c>
      <c r="D729" s="816" t="s">
        <v>694</v>
      </c>
      <c r="E729" s="858" t="n">
        <v>62</v>
      </c>
      <c r="F729" s="857" t="n">
        <v>65.5</v>
      </c>
      <c r="G729" s="835"/>
      <c r="H729" s="835"/>
      <c r="I729" s="833" t="n">
        <v>69</v>
      </c>
      <c r="J729" s="821"/>
      <c r="K729" s="821"/>
      <c r="L729" s="821"/>
      <c r="M729" s="821"/>
      <c r="N729" s="821"/>
      <c r="O729" s="821"/>
      <c r="P729" s="821"/>
      <c r="Q729" s="821"/>
      <c r="R729" s="821"/>
    </row>
    <row r="730" s="822" customFormat="true" ht="34.5" hidden="false" customHeight="true" outlineLevel="0" collapsed="false">
      <c r="A730" s="825"/>
      <c r="B730" s="814" t="s">
        <v>755</v>
      </c>
      <c r="C730" s="836" t="s">
        <v>756</v>
      </c>
      <c r="D730" s="816" t="s">
        <v>694</v>
      </c>
      <c r="E730" s="858" t="n">
        <v>39</v>
      </c>
      <c r="F730" s="857" t="n">
        <v>41</v>
      </c>
      <c r="G730" s="835"/>
      <c r="H730" s="835"/>
      <c r="I730" s="833" t="n">
        <v>43</v>
      </c>
      <c r="J730" s="821"/>
      <c r="K730" s="821"/>
      <c r="L730" s="821"/>
      <c r="M730" s="821"/>
      <c r="N730" s="821"/>
      <c r="O730" s="821"/>
      <c r="P730" s="821"/>
      <c r="Q730" s="821"/>
      <c r="R730" s="821"/>
    </row>
    <row r="731" s="822" customFormat="true" ht="34.5" hidden="false" customHeight="true" outlineLevel="0" collapsed="false">
      <c r="A731" s="825"/>
      <c r="B731" s="814" t="s">
        <v>757</v>
      </c>
      <c r="C731" s="836" t="s">
        <v>731</v>
      </c>
      <c r="D731" s="816" t="s">
        <v>694</v>
      </c>
      <c r="E731" s="858" t="n">
        <v>115</v>
      </c>
      <c r="F731" s="857" t="n">
        <v>121</v>
      </c>
      <c r="G731" s="835"/>
      <c r="H731" s="835"/>
      <c r="I731" s="833" t="n">
        <v>127</v>
      </c>
      <c r="J731" s="821"/>
      <c r="K731" s="821"/>
      <c r="L731" s="821"/>
      <c r="M731" s="821"/>
      <c r="N731" s="821"/>
      <c r="O731" s="821"/>
      <c r="P731" s="821"/>
      <c r="Q731" s="821"/>
      <c r="R731" s="821"/>
    </row>
    <row r="732" s="822" customFormat="true" ht="34.5" hidden="false" customHeight="true" outlineLevel="0" collapsed="false">
      <c r="A732" s="825"/>
      <c r="B732" s="859" t="s">
        <v>758</v>
      </c>
      <c r="C732" s="836" t="s">
        <v>759</v>
      </c>
      <c r="D732" s="816" t="s">
        <v>694</v>
      </c>
      <c r="E732" s="858" t="n">
        <v>33.3</v>
      </c>
      <c r="F732" s="857" t="n">
        <v>35.2</v>
      </c>
      <c r="G732" s="835"/>
      <c r="H732" s="835"/>
      <c r="I732" s="833" t="n">
        <v>37</v>
      </c>
      <c r="J732" s="821"/>
      <c r="K732" s="821"/>
      <c r="L732" s="821"/>
      <c r="M732" s="821"/>
      <c r="N732" s="821"/>
      <c r="O732" s="821"/>
      <c r="P732" s="821"/>
      <c r="Q732" s="821"/>
      <c r="R732" s="821"/>
    </row>
    <row r="733" s="822" customFormat="true" ht="30.75" hidden="false" customHeight="false" outlineLevel="0" collapsed="false">
      <c r="A733" s="825"/>
      <c r="B733" s="826" t="s">
        <v>760</v>
      </c>
      <c r="C733" s="836" t="s">
        <v>761</v>
      </c>
      <c r="D733" s="816" t="s">
        <v>694</v>
      </c>
      <c r="E733" s="858" t="n">
        <v>31.5</v>
      </c>
      <c r="F733" s="857" t="n">
        <v>33.3</v>
      </c>
      <c r="G733" s="835"/>
      <c r="H733" s="835"/>
      <c r="I733" s="833" t="n">
        <v>35</v>
      </c>
      <c r="J733" s="821"/>
      <c r="K733" s="821"/>
      <c r="L733" s="821"/>
      <c r="M733" s="821"/>
      <c r="N733" s="821"/>
      <c r="O733" s="821"/>
      <c r="P733" s="821"/>
      <c r="Q733" s="821"/>
      <c r="R733" s="821"/>
    </row>
    <row r="734" s="822" customFormat="true" ht="30.75" hidden="false" customHeight="false" outlineLevel="0" collapsed="false">
      <c r="A734" s="825"/>
      <c r="B734" s="826" t="s">
        <v>762</v>
      </c>
      <c r="C734" s="836" t="s">
        <v>761</v>
      </c>
      <c r="D734" s="816" t="s">
        <v>694</v>
      </c>
      <c r="E734" s="858" t="n">
        <v>27</v>
      </c>
      <c r="F734" s="857" t="n">
        <v>27.5</v>
      </c>
      <c r="G734" s="835"/>
      <c r="H734" s="835"/>
      <c r="I734" s="833" t="n">
        <v>29</v>
      </c>
      <c r="J734" s="821"/>
      <c r="K734" s="821"/>
      <c r="L734" s="821"/>
      <c r="M734" s="821"/>
      <c r="N734" s="821"/>
      <c r="O734" s="821"/>
      <c r="P734" s="821"/>
      <c r="Q734" s="821"/>
      <c r="R734" s="821"/>
    </row>
    <row r="735" s="822" customFormat="true" ht="30.75" hidden="false" customHeight="false" outlineLevel="0" collapsed="false">
      <c r="A735" s="825"/>
      <c r="B735" s="826" t="s">
        <v>763</v>
      </c>
      <c r="C735" s="836" t="s">
        <v>764</v>
      </c>
      <c r="D735" s="816" t="s">
        <v>694</v>
      </c>
      <c r="E735" s="858" t="n">
        <v>62</v>
      </c>
      <c r="F735" s="857" t="n">
        <v>65</v>
      </c>
      <c r="G735" s="835"/>
      <c r="H735" s="835"/>
      <c r="I735" s="833" t="n">
        <v>68</v>
      </c>
      <c r="J735" s="821"/>
      <c r="K735" s="821"/>
      <c r="L735" s="821"/>
      <c r="M735" s="821"/>
      <c r="N735" s="821"/>
      <c r="O735" s="821"/>
      <c r="P735" s="821"/>
      <c r="Q735" s="821"/>
      <c r="R735" s="821"/>
    </row>
    <row r="736" s="822" customFormat="true" ht="30.75" hidden="false" customHeight="false" outlineLevel="0" collapsed="false">
      <c r="A736" s="825"/>
      <c r="B736" s="826" t="s">
        <v>765</v>
      </c>
      <c r="C736" s="836" t="s">
        <v>766</v>
      </c>
      <c r="D736" s="816" t="s">
        <v>694</v>
      </c>
      <c r="E736" s="858" t="n">
        <v>35</v>
      </c>
      <c r="F736" s="857" t="n">
        <v>37</v>
      </c>
      <c r="G736" s="835"/>
      <c r="H736" s="835"/>
      <c r="I736" s="833" t="n">
        <v>39</v>
      </c>
      <c r="J736" s="821"/>
      <c r="K736" s="821"/>
      <c r="L736" s="821"/>
      <c r="M736" s="821"/>
      <c r="N736" s="821"/>
      <c r="O736" s="821"/>
      <c r="P736" s="821"/>
      <c r="Q736" s="821"/>
      <c r="R736" s="821"/>
    </row>
    <row r="737" s="822" customFormat="true" ht="30.75" hidden="false" customHeight="false" outlineLevel="0" collapsed="false">
      <c r="A737" s="825"/>
      <c r="B737" s="826" t="s">
        <v>767</v>
      </c>
      <c r="C737" s="836" t="s">
        <v>761</v>
      </c>
      <c r="D737" s="816" t="s">
        <v>694</v>
      </c>
      <c r="E737" s="858" t="n">
        <v>29.7</v>
      </c>
      <c r="F737" s="857" t="n">
        <v>31.4</v>
      </c>
      <c r="G737" s="835"/>
      <c r="H737" s="835"/>
      <c r="I737" s="833" t="n">
        <v>33</v>
      </c>
      <c r="J737" s="821"/>
      <c r="K737" s="821"/>
      <c r="L737" s="821"/>
      <c r="M737" s="821"/>
      <c r="N737" s="821"/>
      <c r="O737" s="821"/>
      <c r="P737" s="821"/>
      <c r="Q737" s="821"/>
      <c r="R737" s="821"/>
    </row>
    <row r="738" s="822" customFormat="true" ht="31.5" hidden="false" customHeight="true" outlineLevel="0" collapsed="false">
      <c r="A738" s="825"/>
      <c r="B738" s="826" t="s">
        <v>768</v>
      </c>
      <c r="C738" s="836" t="s">
        <v>769</v>
      </c>
      <c r="D738" s="816" t="s">
        <v>694</v>
      </c>
      <c r="E738" s="858" t="n">
        <v>18.9</v>
      </c>
      <c r="F738" s="857" t="n">
        <v>20</v>
      </c>
      <c r="G738" s="835"/>
      <c r="H738" s="835"/>
      <c r="I738" s="833" t="n">
        <v>21</v>
      </c>
      <c r="J738" s="821"/>
      <c r="K738" s="821"/>
      <c r="L738" s="821"/>
      <c r="M738" s="821"/>
      <c r="N738" s="821"/>
      <c r="O738" s="821"/>
      <c r="P738" s="821"/>
      <c r="Q738" s="821"/>
      <c r="R738" s="821"/>
    </row>
    <row r="739" s="822" customFormat="true" ht="31.5" hidden="false" customHeight="true" outlineLevel="0" collapsed="false">
      <c r="A739" s="825"/>
      <c r="B739" s="826" t="s">
        <v>770</v>
      </c>
      <c r="C739" s="836" t="s">
        <v>769</v>
      </c>
      <c r="D739" s="816" t="s">
        <v>694</v>
      </c>
      <c r="E739" s="858" t="n">
        <v>18.9</v>
      </c>
      <c r="F739" s="857" t="n">
        <v>20</v>
      </c>
      <c r="G739" s="835"/>
      <c r="H739" s="835"/>
      <c r="I739" s="833" t="n">
        <v>21</v>
      </c>
      <c r="J739" s="821"/>
      <c r="K739" s="821"/>
      <c r="L739" s="821"/>
      <c r="M739" s="821"/>
      <c r="N739" s="821"/>
      <c r="O739" s="821"/>
      <c r="P739" s="821"/>
      <c r="Q739" s="821"/>
      <c r="R739" s="821"/>
    </row>
    <row r="740" s="822" customFormat="true" ht="30.75" hidden="false" customHeight="false" outlineLevel="0" collapsed="false">
      <c r="A740" s="825"/>
      <c r="B740" s="826" t="s">
        <v>771</v>
      </c>
      <c r="C740" s="836" t="s">
        <v>769</v>
      </c>
      <c r="D740" s="816" t="s">
        <v>694</v>
      </c>
      <c r="E740" s="858" t="n">
        <v>12.6</v>
      </c>
      <c r="F740" s="857" t="n">
        <v>13.3</v>
      </c>
      <c r="G740" s="835"/>
      <c r="H740" s="835"/>
      <c r="I740" s="833" t="n">
        <v>14</v>
      </c>
      <c r="J740" s="821"/>
      <c r="K740" s="821"/>
      <c r="L740" s="821"/>
      <c r="M740" s="821"/>
      <c r="N740" s="821"/>
      <c r="O740" s="821"/>
      <c r="P740" s="821"/>
      <c r="Q740" s="821"/>
      <c r="R740" s="821"/>
    </row>
    <row r="741" s="822" customFormat="true" ht="30.75" hidden="false" customHeight="false" outlineLevel="0" collapsed="false">
      <c r="A741" s="825"/>
      <c r="B741" s="826" t="s">
        <v>772</v>
      </c>
      <c r="C741" s="836" t="s">
        <v>769</v>
      </c>
      <c r="D741" s="816" t="s">
        <v>694</v>
      </c>
      <c r="E741" s="858" t="n">
        <v>18</v>
      </c>
      <c r="F741" s="857" t="n">
        <v>19</v>
      </c>
      <c r="G741" s="835"/>
      <c r="H741" s="835"/>
      <c r="I741" s="833" t="n">
        <v>20</v>
      </c>
      <c r="J741" s="821"/>
      <c r="K741" s="821"/>
      <c r="L741" s="821"/>
      <c r="M741" s="821"/>
      <c r="N741" s="821"/>
      <c r="O741" s="821"/>
      <c r="P741" s="821"/>
      <c r="Q741" s="821"/>
      <c r="R741" s="821"/>
    </row>
    <row r="742" s="822" customFormat="true" ht="30.75" hidden="false" customHeight="false" outlineLevel="0" collapsed="false">
      <c r="A742" s="825"/>
      <c r="B742" s="859" t="s">
        <v>773</v>
      </c>
      <c r="C742" s="836" t="s">
        <v>693</v>
      </c>
      <c r="D742" s="816" t="s">
        <v>694</v>
      </c>
      <c r="E742" s="858" t="n">
        <v>72.9</v>
      </c>
      <c r="F742" s="857" t="n">
        <v>77</v>
      </c>
      <c r="G742" s="835"/>
      <c r="H742" s="835"/>
      <c r="I742" s="833" t="n">
        <v>81</v>
      </c>
      <c r="J742" s="821"/>
      <c r="K742" s="821"/>
      <c r="L742" s="821"/>
      <c r="M742" s="821"/>
      <c r="N742" s="821"/>
      <c r="O742" s="821"/>
      <c r="P742" s="821"/>
      <c r="Q742" s="821"/>
      <c r="R742" s="821"/>
    </row>
    <row r="743" s="822" customFormat="true" ht="34.5" hidden="false" customHeight="true" outlineLevel="0" collapsed="false">
      <c r="A743" s="825"/>
      <c r="B743" s="859" t="s">
        <v>774</v>
      </c>
      <c r="C743" s="836" t="s">
        <v>775</v>
      </c>
      <c r="D743" s="816" t="s">
        <v>694</v>
      </c>
      <c r="E743" s="858" t="n">
        <v>58.5</v>
      </c>
      <c r="F743" s="857" t="n">
        <v>61.8</v>
      </c>
      <c r="G743" s="835"/>
      <c r="H743" s="835"/>
      <c r="I743" s="833" t="n">
        <v>65</v>
      </c>
      <c r="J743" s="821"/>
      <c r="K743" s="821"/>
      <c r="L743" s="821"/>
      <c r="M743" s="821"/>
      <c r="N743" s="821"/>
      <c r="O743" s="821"/>
      <c r="P743" s="821"/>
      <c r="Q743" s="821"/>
      <c r="R743" s="821"/>
    </row>
    <row r="744" s="822" customFormat="true" ht="34.5" hidden="false" customHeight="true" outlineLevel="0" collapsed="false">
      <c r="A744" s="825"/>
      <c r="B744" s="860" t="s">
        <v>776</v>
      </c>
      <c r="C744" s="836" t="s">
        <v>766</v>
      </c>
      <c r="D744" s="816" t="s">
        <v>694</v>
      </c>
      <c r="E744" s="861" t="n">
        <v>32.5</v>
      </c>
      <c r="F744" s="857" t="n">
        <v>34</v>
      </c>
      <c r="G744" s="835"/>
      <c r="H744" s="862"/>
      <c r="I744" s="833" t="n">
        <v>36</v>
      </c>
      <c r="J744" s="821"/>
      <c r="K744" s="821"/>
      <c r="L744" s="821"/>
      <c r="M744" s="821"/>
      <c r="N744" s="821"/>
      <c r="O744" s="821"/>
      <c r="P744" s="821"/>
      <c r="Q744" s="821"/>
      <c r="R744" s="821"/>
    </row>
    <row r="745" s="822" customFormat="true" ht="34.5" hidden="false" customHeight="true" outlineLevel="0" collapsed="false">
      <c r="A745" s="825"/>
      <c r="B745" s="826" t="s">
        <v>777</v>
      </c>
      <c r="C745" s="836" t="s">
        <v>764</v>
      </c>
      <c r="D745" s="816" t="s">
        <v>694</v>
      </c>
      <c r="E745" s="863" t="n">
        <v>76</v>
      </c>
      <c r="F745" s="857" t="n">
        <v>80</v>
      </c>
      <c r="G745" s="835"/>
      <c r="H745" s="862"/>
      <c r="I745" s="833" t="n">
        <v>84</v>
      </c>
      <c r="J745" s="821"/>
      <c r="K745" s="821"/>
      <c r="L745" s="821"/>
      <c r="M745" s="821"/>
      <c r="N745" s="821"/>
      <c r="O745" s="821"/>
      <c r="P745" s="821"/>
      <c r="Q745" s="821"/>
      <c r="R745" s="821"/>
    </row>
    <row r="746" s="822" customFormat="true" ht="34.5" hidden="false" customHeight="true" outlineLevel="0" collapsed="false">
      <c r="A746" s="825"/>
      <c r="B746" s="826" t="s">
        <v>778</v>
      </c>
      <c r="C746" s="836" t="s">
        <v>779</v>
      </c>
      <c r="D746" s="816" t="s">
        <v>694</v>
      </c>
      <c r="E746" s="863" t="n">
        <v>165</v>
      </c>
      <c r="F746" s="857" t="n">
        <v>174</v>
      </c>
      <c r="G746" s="835"/>
      <c r="H746" s="862"/>
      <c r="I746" s="833" t="n">
        <v>183</v>
      </c>
      <c r="J746" s="821"/>
      <c r="K746" s="821"/>
      <c r="L746" s="821"/>
      <c r="M746" s="821"/>
      <c r="N746" s="821"/>
      <c r="O746" s="821"/>
      <c r="P746" s="821"/>
      <c r="Q746" s="821"/>
      <c r="R746" s="821"/>
    </row>
    <row r="747" s="822" customFormat="true" ht="34.5" hidden="false" customHeight="true" outlineLevel="0" collapsed="false">
      <c r="A747" s="825"/>
      <c r="B747" s="826" t="s">
        <v>780</v>
      </c>
      <c r="C747" s="836" t="s">
        <v>779</v>
      </c>
      <c r="D747" s="816" t="s">
        <v>694</v>
      </c>
      <c r="E747" s="863" t="n">
        <v>322</v>
      </c>
      <c r="F747" s="857" t="n">
        <v>340</v>
      </c>
      <c r="G747" s="835"/>
      <c r="H747" s="862"/>
      <c r="I747" s="833" t="n">
        <v>358</v>
      </c>
      <c r="J747" s="821"/>
      <c r="K747" s="821"/>
      <c r="L747" s="821"/>
      <c r="M747" s="821"/>
      <c r="N747" s="821"/>
      <c r="O747" s="821"/>
      <c r="P747" s="821"/>
      <c r="Q747" s="821"/>
      <c r="R747" s="821"/>
    </row>
    <row r="748" s="822" customFormat="true" ht="34.5" hidden="false" customHeight="true" outlineLevel="0" collapsed="false">
      <c r="A748" s="825"/>
      <c r="B748" s="826" t="s">
        <v>781</v>
      </c>
      <c r="C748" s="836" t="s">
        <v>766</v>
      </c>
      <c r="D748" s="816" t="s">
        <v>694</v>
      </c>
      <c r="E748" s="863" t="n">
        <v>43</v>
      </c>
      <c r="F748" s="857" t="n">
        <v>46</v>
      </c>
      <c r="G748" s="835"/>
      <c r="H748" s="862"/>
      <c r="I748" s="833" t="n">
        <v>48</v>
      </c>
      <c r="J748" s="821"/>
      <c r="K748" s="821"/>
      <c r="L748" s="821"/>
      <c r="M748" s="821"/>
      <c r="N748" s="821"/>
      <c r="O748" s="821"/>
      <c r="P748" s="821"/>
      <c r="Q748" s="821"/>
      <c r="R748" s="821"/>
    </row>
    <row r="749" s="822" customFormat="true" ht="34.5" hidden="false" customHeight="true" outlineLevel="0" collapsed="false">
      <c r="A749" s="825"/>
      <c r="B749" s="826" t="s">
        <v>782</v>
      </c>
      <c r="C749" s="836" t="s">
        <v>764</v>
      </c>
      <c r="D749" s="816" t="s">
        <v>694</v>
      </c>
      <c r="E749" s="863" t="n">
        <v>93</v>
      </c>
      <c r="F749" s="857" t="n">
        <v>98</v>
      </c>
      <c r="G749" s="835"/>
      <c r="H749" s="862"/>
      <c r="I749" s="833" t="n">
        <v>103</v>
      </c>
      <c r="J749" s="821"/>
      <c r="K749" s="821"/>
      <c r="L749" s="821"/>
      <c r="M749" s="821"/>
      <c r="N749" s="821"/>
      <c r="O749" s="821"/>
      <c r="P749" s="821"/>
      <c r="Q749" s="821"/>
      <c r="R749" s="821"/>
    </row>
    <row r="750" s="822" customFormat="true" ht="34.5" hidden="false" customHeight="true" outlineLevel="0" collapsed="false">
      <c r="A750" s="825"/>
      <c r="B750" s="826" t="s">
        <v>783</v>
      </c>
      <c r="C750" s="836" t="s">
        <v>779</v>
      </c>
      <c r="D750" s="816" t="s">
        <v>694</v>
      </c>
      <c r="E750" s="863" t="n">
        <v>212</v>
      </c>
      <c r="F750" s="857" t="n">
        <v>223</v>
      </c>
      <c r="G750" s="835"/>
      <c r="H750" s="862"/>
      <c r="I750" s="833" t="n">
        <v>235</v>
      </c>
      <c r="J750" s="821"/>
      <c r="K750" s="821"/>
      <c r="L750" s="821"/>
      <c r="M750" s="821"/>
      <c r="N750" s="821"/>
      <c r="O750" s="821"/>
      <c r="P750" s="821"/>
      <c r="Q750" s="821"/>
      <c r="R750" s="821"/>
    </row>
    <row r="751" s="822" customFormat="true" ht="34.5" hidden="false" customHeight="true" outlineLevel="0" collapsed="false">
      <c r="A751" s="825"/>
      <c r="B751" s="826" t="s">
        <v>784</v>
      </c>
      <c r="C751" s="836" t="s">
        <v>779</v>
      </c>
      <c r="D751" s="816" t="s">
        <v>694</v>
      </c>
      <c r="E751" s="863" t="n">
        <v>423</v>
      </c>
      <c r="F751" s="857" t="n">
        <v>446</v>
      </c>
      <c r="G751" s="835"/>
      <c r="H751" s="862"/>
      <c r="I751" s="833" t="n">
        <v>470</v>
      </c>
      <c r="J751" s="821"/>
      <c r="K751" s="821"/>
      <c r="L751" s="821"/>
      <c r="M751" s="821"/>
      <c r="N751" s="821"/>
      <c r="O751" s="821"/>
      <c r="P751" s="821"/>
      <c r="Q751" s="821"/>
      <c r="R751" s="821"/>
    </row>
    <row r="752" s="822" customFormat="true" ht="34.5" hidden="false" customHeight="true" outlineLevel="0" collapsed="false">
      <c r="A752" s="825"/>
      <c r="B752" s="826" t="s">
        <v>785</v>
      </c>
      <c r="C752" s="836" t="s">
        <v>693</v>
      </c>
      <c r="D752" s="816" t="s">
        <v>694</v>
      </c>
      <c r="E752" s="863" t="n">
        <v>43</v>
      </c>
      <c r="F752" s="857" t="n">
        <v>45.5</v>
      </c>
      <c r="G752" s="835"/>
      <c r="H752" s="862"/>
      <c r="I752" s="833" t="n">
        <v>48</v>
      </c>
      <c r="J752" s="821"/>
      <c r="K752" s="821"/>
      <c r="L752" s="821"/>
      <c r="M752" s="821"/>
      <c r="N752" s="821"/>
      <c r="O752" s="821"/>
      <c r="P752" s="821"/>
      <c r="Q752" s="821"/>
      <c r="R752" s="821"/>
    </row>
    <row r="753" s="822" customFormat="true" ht="34.5" hidden="false" customHeight="true" outlineLevel="0" collapsed="false">
      <c r="A753" s="825"/>
      <c r="B753" s="826" t="s">
        <v>786</v>
      </c>
      <c r="C753" s="836" t="s">
        <v>764</v>
      </c>
      <c r="D753" s="816" t="s">
        <v>694</v>
      </c>
      <c r="E753" s="863" t="n">
        <v>103</v>
      </c>
      <c r="F753" s="857" t="n">
        <v>108</v>
      </c>
      <c r="G753" s="835"/>
      <c r="H753" s="862"/>
      <c r="I753" s="833" t="n">
        <v>114</v>
      </c>
      <c r="J753" s="821"/>
      <c r="K753" s="821"/>
      <c r="L753" s="821"/>
      <c r="M753" s="821"/>
      <c r="N753" s="821"/>
      <c r="O753" s="821"/>
      <c r="P753" s="821"/>
      <c r="Q753" s="821"/>
      <c r="R753" s="821"/>
    </row>
    <row r="754" s="822" customFormat="true" ht="34.5" hidden="false" customHeight="true" outlineLevel="0" collapsed="false">
      <c r="A754" s="825"/>
      <c r="B754" s="826" t="s">
        <v>787</v>
      </c>
      <c r="C754" s="836" t="s">
        <v>788</v>
      </c>
      <c r="D754" s="816" t="s">
        <v>694</v>
      </c>
      <c r="E754" s="863" t="n">
        <v>160</v>
      </c>
      <c r="F754" s="857" t="n">
        <v>168</v>
      </c>
      <c r="G754" s="835"/>
      <c r="H754" s="862"/>
      <c r="I754" s="833" t="n">
        <v>177</v>
      </c>
      <c r="J754" s="821"/>
      <c r="K754" s="821"/>
      <c r="L754" s="821"/>
      <c r="M754" s="821"/>
      <c r="N754" s="821"/>
      <c r="O754" s="821"/>
      <c r="P754" s="821"/>
      <c r="Q754" s="821"/>
      <c r="R754" s="821"/>
    </row>
    <row r="755" s="822" customFormat="true" ht="34.5" hidden="false" customHeight="true" outlineLevel="0" collapsed="false">
      <c r="A755" s="825"/>
      <c r="B755" s="826" t="s">
        <v>789</v>
      </c>
      <c r="C755" s="836" t="s">
        <v>779</v>
      </c>
      <c r="D755" s="816" t="s">
        <v>694</v>
      </c>
      <c r="E755" s="863" t="n">
        <v>388</v>
      </c>
      <c r="F755" s="857" t="n">
        <v>409</v>
      </c>
      <c r="G755" s="835"/>
      <c r="H755" s="862"/>
      <c r="I755" s="833" t="n">
        <v>430</v>
      </c>
      <c r="J755" s="821"/>
      <c r="K755" s="821"/>
      <c r="L755" s="821"/>
      <c r="M755" s="821"/>
      <c r="N755" s="821"/>
      <c r="O755" s="821"/>
      <c r="P755" s="821"/>
      <c r="Q755" s="821"/>
      <c r="R755" s="821"/>
    </row>
    <row r="756" s="822" customFormat="true" ht="34.5" hidden="false" customHeight="true" outlineLevel="0" collapsed="false">
      <c r="A756" s="825"/>
      <c r="B756" s="826" t="s">
        <v>790</v>
      </c>
      <c r="C756" s="836" t="s">
        <v>693</v>
      </c>
      <c r="D756" s="816" t="s">
        <v>694</v>
      </c>
      <c r="E756" s="863" t="n">
        <v>38</v>
      </c>
      <c r="F756" s="857" t="n">
        <v>40</v>
      </c>
      <c r="G756" s="835"/>
      <c r="H756" s="862"/>
      <c r="I756" s="833" t="n">
        <v>42</v>
      </c>
      <c r="J756" s="821"/>
      <c r="K756" s="821"/>
      <c r="L756" s="821"/>
      <c r="M756" s="821"/>
      <c r="N756" s="821"/>
      <c r="O756" s="821"/>
      <c r="P756" s="821"/>
      <c r="Q756" s="821"/>
      <c r="R756" s="821"/>
    </row>
    <row r="757" s="822" customFormat="true" ht="34.5" hidden="false" customHeight="true" outlineLevel="0" collapsed="false">
      <c r="A757" s="825"/>
      <c r="B757" s="826" t="s">
        <v>791</v>
      </c>
      <c r="C757" s="836" t="s">
        <v>764</v>
      </c>
      <c r="D757" s="816" t="s">
        <v>694</v>
      </c>
      <c r="E757" s="863" t="n">
        <v>84</v>
      </c>
      <c r="F757" s="857" t="n">
        <v>89</v>
      </c>
      <c r="G757" s="835"/>
      <c r="H757" s="862"/>
      <c r="I757" s="833" t="n">
        <v>93</v>
      </c>
      <c r="J757" s="821"/>
      <c r="K757" s="821"/>
      <c r="L757" s="821"/>
      <c r="M757" s="821"/>
      <c r="N757" s="821"/>
      <c r="O757" s="821"/>
      <c r="P757" s="821"/>
      <c r="Q757" s="821"/>
      <c r="R757" s="821"/>
    </row>
    <row r="758" s="822" customFormat="true" ht="34.5" hidden="false" customHeight="true" outlineLevel="0" collapsed="false">
      <c r="A758" s="825"/>
      <c r="B758" s="826" t="s">
        <v>792</v>
      </c>
      <c r="C758" s="836" t="s">
        <v>788</v>
      </c>
      <c r="D758" s="816" t="s">
        <v>694</v>
      </c>
      <c r="E758" s="863" t="n">
        <v>133</v>
      </c>
      <c r="F758" s="857" t="n">
        <v>141</v>
      </c>
      <c r="G758" s="835"/>
      <c r="H758" s="862"/>
      <c r="I758" s="833" t="n">
        <v>148</v>
      </c>
      <c r="J758" s="821"/>
      <c r="K758" s="821"/>
      <c r="L758" s="821"/>
      <c r="M758" s="821"/>
      <c r="N758" s="821"/>
      <c r="O758" s="821"/>
      <c r="P758" s="821"/>
      <c r="Q758" s="821"/>
      <c r="R758" s="821"/>
    </row>
    <row r="759" s="822" customFormat="true" ht="34.5" hidden="false" customHeight="true" outlineLevel="0" collapsed="false">
      <c r="A759" s="825"/>
      <c r="B759" s="826" t="s">
        <v>793</v>
      </c>
      <c r="C759" s="836" t="s">
        <v>779</v>
      </c>
      <c r="D759" s="816" t="s">
        <v>694</v>
      </c>
      <c r="E759" s="863" t="n">
        <v>357</v>
      </c>
      <c r="F759" s="857" t="n">
        <v>377</v>
      </c>
      <c r="G759" s="835"/>
      <c r="H759" s="862"/>
      <c r="I759" s="833" t="n">
        <v>396</v>
      </c>
      <c r="J759" s="821"/>
      <c r="K759" s="821"/>
      <c r="L759" s="821"/>
      <c r="M759" s="821"/>
      <c r="N759" s="821"/>
      <c r="O759" s="821"/>
      <c r="P759" s="821"/>
      <c r="Q759" s="821"/>
      <c r="R759" s="821"/>
    </row>
    <row r="760" s="822" customFormat="true" ht="34.5" hidden="false" customHeight="true" outlineLevel="0" collapsed="false">
      <c r="A760" s="825"/>
      <c r="B760" s="826" t="s">
        <v>794</v>
      </c>
      <c r="C760" s="836" t="s">
        <v>693</v>
      </c>
      <c r="D760" s="816" t="s">
        <v>694</v>
      </c>
      <c r="E760" s="863" t="n">
        <v>67</v>
      </c>
      <c r="F760" s="857" t="n">
        <v>71</v>
      </c>
      <c r="G760" s="835"/>
      <c r="H760" s="862"/>
      <c r="I760" s="833" t="n">
        <v>74</v>
      </c>
      <c r="J760" s="821"/>
      <c r="K760" s="821"/>
      <c r="L760" s="821"/>
      <c r="M760" s="821"/>
      <c r="N760" s="821"/>
      <c r="O760" s="821"/>
      <c r="P760" s="821"/>
      <c r="Q760" s="821"/>
      <c r="R760" s="821"/>
    </row>
    <row r="761" s="822" customFormat="true" ht="34.5" hidden="false" customHeight="true" outlineLevel="0" collapsed="false">
      <c r="A761" s="825"/>
      <c r="B761" s="826" t="s">
        <v>795</v>
      </c>
      <c r="C761" s="836" t="s">
        <v>693</v>
      </c>
      <c r="D761" s="816" t="s">
        <v>694</v>
      </c>
      <c r="E761" s="863" t="n">
        <v>41</v>
      </c>
      <c r="F761" s="857" t="n">
        <v>43</v>
      </c>
      <c r="G761" s="835"/>
      <c r="H761" s="862"/>
      <c r="I761" s="833" t="n">
        <v>45</v>
      </c>
      <c r="J761" s="821"/>
      <c r="K761" s="821"/>
      <c r="L761" s="821"/>
      <c r="M761" s="821"/>
      <c r="N761" s="821"/>
      <c r="O761" s="821"/>
      <c r="P761" s="821"/>
      <c r="Q761" s="821"/>
      <c r="R761" s="821"/>
    </row>
    <row r="762" s="822" customFormat="true" ht="34.5" hidden="false" customHeight="true" outlineLevel="0" collapsed="false">
      <c r="A762" s="825"/>
      <c r="B762" s="826" t="s">
        <v>796</v>
      </c>
      <c r="C762" s="836" t="s">
        <v>764</v>
      </c>
      <c r="D762" s="816" t="s">
        <v>694</v>
      </c>
      <c r="E762" s="863" t="n">
        <v>89</v>
      </c>
      <c r="F762" s="857" t="n">
        <v>94</v>
      </c>
      <c r="G762" s="835"/>
      <c r="H762" s="862"/>
      <c r="I762" s="833" t="n">
        <v>99</v>
      </c>
      <c r="J762" s="821"/>
      <c r="K762" s="821"/>
      <c r="L762" s="821"/>
      <c r="M762" s="821"/>
      <c r="N762" s="821"/>
      <c r="O762" s="821"/>
      <c r="P762" s="821"/>
      <c r="Q762" s="821"/>
      <c r="R762" s="821"/>
    </row>
    <row r="763" s="822" customFormat="true" ht="34.5" hidden="false" customHeight="true" outlineLevel="0" collapsed="false">
      <c r="A763" s="825"/>
      <c r="B763" s="826" t="s">
        <v>797</v>
      </c>
      <c r="C763" s="836" t="s">
        <v>748</v>
      </c>
      <c r="D763" s="816" t="s">
        <v>694</v>
      </c>
      <c r="E763" s="863" t="n">
        <v>45</v>
      </c>
      <c r="F763" s="857" t="n">
        <v>47.5</v>
      </c>
      <c r="G763" s="835"/>
      <c r="H763" s="862"/>
      <c r="I763" s="833" t="n">
        <v>50</v>
      </c>
      <c r="J763" s="821"/>
      <c r="K763" s="821"/>
      <c r="L763" s="821"/>
      <c r="M763" s="821"/>
      <c r="N763" s="821"/>
      <c r="O763" s="821"/>
      <c r="P763" s="821"/>
      <c r="Q763" s="821"/>
      <c r="R763" s="821"/>
    </row>
    <row r="764" s="822" customFormat="true" ht="38.25" hidden="false" customHeight="true" outlineLevel="0" collapsed="false">
      <c r="A764" s="825"/>
      <c r="B764" s="826" t="s">
        <v>798</v>
      </c>
      <c r="C764" s="836" t="s">
        <v>759</v>
      </c>
      <c r="D764" s="816" t="s">
        <v>694</v>
      </c>
      <c r="E764" s="863" t="n">
        <v>26</v>
      </c>
      <c r="F764" s="857" t="n">
        <v>27.5</v>
      </c>
      <c r="G764" s="835"/>
      <c r="H764" s="862"/>
      <c r="I764" s="833" t="n">
        <v>29</v>
      </c>
      <c r="J764" s="821"/>
      <c r="K764" s="821"/>
      <c r="L764" s="821"/>
      <c r="M764" s="821"/>
      <c r="N764" s="821"/>
      <c r="O764" s="821"/>
      <c r="P764" s="821"/>
      <c r="Q764" s="821"/>
      <c r="R764" s="821"/>
    </row>
    <row r="765" s="822" customFormat="true" ht="60" hidden="false" customHeight="false" outlineLevel="0" collapsed="false">
      <c r="A765" s="825"/>
      <c r="B765" s="826" t="s">
        <v>799</v>
      </c>
      <c r="C765" s="836" t="s">
        <v>748</v>
      </c>
      <c r="D765" s="816" t="s">
        <v>694</v>
      </c>
      <c r="E765" s="863" t="n">
        <v>43</v>
      </c>
      <c r="F765" s="857" t="n">
        <v>45.5</v>
      </c>
      <c r="G765" s="835"/>
      <c r="H765" s="862"/>
      <c r="I765" s="833" t="n">
        <v>48</v>
      </c>
      <c r="J765" s="821"/>
      <c r="K765" s="821"/>
      <c r="L765" s="821"/>
      <c r="M765" s="821"/>
      <c r="N765" s="821"/>
      <c r="O765" s="821"/>
      <c r="P765" s="821"/>
      <c r="Q765" s="821"/>
      <c r="R765" s="821"/>
    </row>
    <row r="766" s="822" customFormat="true" ht="60" hidden="false" customHeight="false" outlineLevel="0" collapsed="false">
      <c r="A766" s="825"/>
      <c r="B766" s="826" t="s">
        <v>800</v>
      </c>
      <c r="C766" s="836" t="s">
        <v>748</v>
      </c>
      <c r="D766" s="816" t="s">
        <v>694</v>
      </c>
      <c r="E766" s="863" t="n">
        <v>40</v>
      </c>
      <c r="F766" s="857" t="n">
        <v>42</v>
      </c>
      <c r="G766" s="835"/>
      <c r="H766" s="862"/>
      <c r="I766" s="833" t="n">
        <v>44</v>
      </c>
      <c r="J766" s="821"/>
      <c r="K766" s="821"/>
      <c r="L766" s="821"/>
      <c r="M766" s="821"/>
      <c r="N766" s="821"/>
      <c r="O766" s="821"/>
      <c r="P766" s="821"/>
      <c r="Q766" s="821"/>
      <c r="R766" s="821"/>
    </row>
    <row r="767" s="822" customFormat="true" ht="30.75" hidden="false" customHeight="false" outlineLevel="0" collapsed="false">
      <c r="A767" s="825"/>
      <c r="B767" s="826" t="s">
        <v>801</v>
      </c>
      <c r="C767" s="836" t="s">
        <v>748</v>
      </c>
      <c r="D767" s="816" t="s">
        <v>694</v>
      </c>
      <c r="E767" s="861" t="n">
        <v>49</v>
      </c>
      <c r="F767" s="857" t="n">
        <v>51.5</v>
      </c>
      <c r="G767" s="836"/>
      <c r="H767" s="825"/>
      <c r="I767" s="833" t="n">
        <v>54</v>
      </c>
      <c r="J767" s="821"/>
      <c r="K767" s="821"/>
      <c r="L767" s="821"/>
      <c r="M767" s="821"/>
      <c r="N767" s="821"/>
      <c r="O767" s="821"/>
      <c r="P767" s="821"/>
      <c r="Q767" s="821"/>
      <c r="R767" s="821"/>
    </row>
    <row r="768" s="822" customFormat="true" ht="30.75" hidden="false" customHeight="false" outlineLevel="0" collapsed="false">
      <c r="A768" s="838"/>
      <c r="B768" s="839" t="s">
        <v>802</v>
      </c>
      <c r="C768" s="836" t="s">
        <v>759</v>
      </c>
      <c r="D768" s="816" t="s">
        <v>694</v>
      </c>
      <c r="E768" s="864" t="n">
        <v>28</v>
      </c>
      <c r="F768" s="865" t="n">
        <v>29.5</v>
      </c>
      <c r="G768" s="840"/>
      <c r="H768" s="838"/>
      <c r="I768" s="845" t="n">
        <v>31</v>
      </c>
      <c r="J768" s="821"/>
      <c r="K768" s="821"/>
      <c r="L768" s="821"/>
      <c r="M768" s="821"/>
      <c r="N768" s="821"/>
      <c r="O768" s="821"/>
      <c r="P768" s="821"/>
      <c r="Q768" s="821"/>
      <c r="R768" s="821"/>
    </row>
    <row r="769" s="822" customFormat="true" ht="30.75" hidden="false" customHeight="false" outlineLevel="0" collapsed="false">
      <c r="A769" s="838"/>
      <c r="B769" s="839" t="s">
        <v>803</v>
      </c>
      <c r="C769" s="836" t="s">
        <v>759</v>
      </c>
      <c r="D769" s="816" t="s">
        <v>694</v>
      </c>
      <c r="E769" s="864" t="n">
        <v>31.5</v>
      </c>
      <c r="F769" s="865" t="n">
        <v>33.5</v>
      </c>
      <c r="G769" s="840"/>
      <c r="H769" s="838"/>
      <c r="I769" s="845" t="n">
        <v>35</v>
      </c>
      <c r="J769" s="821"/>
      <c r="K769" s="821"/>
      <c r="L769" s="821"/>
      <c r="M769" s="821"/>
      <c r="N769" s="821"/>
      <c r="O769" s="821"/>
      <c r="P769" s="821"/>
      <c r="Q769" s="821"/>
      <c r="R769" s="821"/>
    </row>
    <row r="770" s="822" customFormat="true" ht="30.75" hidden="false" customHeight="false" outlineLevel="0" collapsed="false">
      <c r="A770" s="838"/>
      <c r="B770" s="839" t="s">
        <v>804</v>
      </c>
      <c r="C770" s="836" t="s">
        <v>731</v>
      </c>
      <c r="D770" s="816" t="s">
        <v>694</v>
      </c>
      <c r="E770" s="864" t="n">
        <v>56.5</v>
      </c>
      <c r="F770" s="865" t="n">
        <v>60</v>
      </c>
      <c r="G770" s="840"/>
      <c r="H770" s="838"/>
      <c r="I770" s="845" t="n">
        <v>63</v>
      </c>
      <c r="J770" s="821"/>
      <c r="K770" s="821"/>
      <c r="L770" s="821"/>
      <c r="M770" s="821"/>
      <c r="N770" s="821"/>
      <c r="O770" s="821"/>
      <c r="P770" s="821"/>
      <c r="Q770" s="821"/>
      <c r="R770" s="821"/>
    </row>
    <row r="771" s="822" customFormat="true" ht="31.5" hidden="false" customHeight="false" outlineLevel="0" collapsed="false">
      <c r="A771" s="838"/>
      <c r="B771" s="839" t="s">
        <v>805</v>
      </c>
      <c r="C771" s="836" t="s">
        <v>693</v>
      </c>
      <c r="D771" s="841" t="s">
        <v>694</v>
      </c>
      <c r="E771" s="864" t="n">
        <v>106</v>
      </c>
      <c r="F771" s="865" t="n">
        <v>112</v>
      </c>
      <c r="G771" s="840"/>
      <c r="H771" s="838"/>
      <c r="I771" s="845" t="n">
        <v>118</v>
      </c>
      <c r="J771" s="821"/>
      <c r="K771" s="821"/>
      <c r="L771" s="821"/>
      <c r="M771" s="821"/>
      <c r="N771" s="821"/>
      <c r="O771" s="821"/>
      <c r="P771" s="821"/>
      <c r="Q771" s="821"/>
      <c r="R771" s="821"/>
    </row>
    <row r="772" s="822" customFormat="true" ht="34.5" hidden="false" customHeight="true" outlineLevel="0" collapsed="false">
      <c r="A772" s="866" t="s">
        <v>806</v>
      </c>
      <c r="B772" s="866"/>
      <c r="C772" s="866"/>
      <c r="D772" s="866"/>
      <c r="E772" s="866"/>
      <c r="F772" s="866"/>
      <c r="G772" s="866"/>
      <c r="H772" s="866"/>
      <c r="I772" s="866"/>
      <c r="J772" s="821"/>
      <c r="K772" s="821"/>
      <c r="L772" s="821"/>
      <c r="M772" s="821"/>
      <c r="N772" s="821"/>
      <c r="O772" s="821"/>
      <c r="P772" s="821"/>
      <c r="Q772" s="821"/>
      <c r="R772" s="821"/>
    </row>
    <row r="773" s="822" customFormat="true" ht="34.5" hidden="false" customHeight="true" outlineLevel="0" collapsed="false">
      <c r="A773" s="813"/>
      <c r="B773" s="814"/>
      <c r="C773" s="836"/>
      <c r="D773" s="848"/>
      <c r="E773" s="853" t="n">
        <v>0.1</v>
      </c>
      <c r="F773" s="854" t="n">
        <v>0.05</v>
      </c>
      <c r="G773" s="867"/>
      <c r="H773" s="868"/>
      <c r="I773" s="820" t="s">
        <v>482</v>
      </c>
      <c r="J773" s="821"/>
      <c r="K773" s="821"/>
      <c r="L773" s="821"/>
      <c r="M773" s="821"/>
      <c r="N773" s="821"/>
      <c r="O773" s="821"/>
      <c r="P773" s="821"/>
      <c r="Q773" s="821"/>
      <c r="R773" s="821"/>
    </row>
    <row r="774" s="822" customFormat="true" ht="34.5" hidden="false" customHeight="true" outlineLevel="0" collapsed="false">
      <c r="A774" s="813"/>
      <c r="B774" s="814" t="s">
        <v>807</v>
      </c>
      <c r="C774" s="836" t="s">
        <v>759</v>
      </c>
      <c r="D774" s="848" t="s">
        <v>694</v>
      </c>
      <c r="E774" s="869" t="n">
        <v>58.5</v>
      </c>
      <c r="F774" s="856" t="n">
        <v>62</v>
      </c>
      <c r="G774" s="867"/>
      <c r="H774" s="868"/>
      <c r="I774" s="852" t="n">
        <v>65</v>
      </c>
      <c r="J774" s="821"/>
      <c r="K774" s="821"/>
      <c r="L774" s="821"/>
      <c r="M774" s="821"/>
      <c r="N774" s="821"/>
      <c r="O774" s="821"/>
      <c r="P774" s="821"/>
      <c r="Q774" s="821"/>
      <c r="R774" s="821"/>
    </row>
    <row r="775" s="822" customFormat="true" ht="34.5" hidden="false" customHeight="true" outlineLevel="0" collapsed="false">
      <c r="A775" s="825"/>
      <c r="B775" s="814" t="s">
        <v>808</v>
      </c>
      <c r="C775" s="836" t="s">
        <v>764</v>
      </c>
      <c r="D775" s="816" t="s">
        <v>694</v>
      </c>
      <c r="E775" s="861" t="n">
        <v>207</v>
      </c>
      <c r="F775" s="857" t="n">
        <v>218</v>
      </c>
      <c r="G775" s="870"/>
      <c r="H775" s="871"/>
      <c r="I775" s="833" t="n">
        <v>230</v>
      </c>
      <c r="J775" s="821"/>
      <c r="K775" s="821"/>
      <c r="L775" s="821"/>
      <c r="M775" s="821"/>
      <c r="N775" s="821"/>
      <c r="O775" s="821"/>
      <c r="P775" s="821"/>
      <c r="Q775" s="821"/>
      <c r="R775" s="821"/>
    </row>
    <row r="776" s="822" customFormat="true" ht="34.5" hidden="false" customHeight="true" outlineLevel="0" collapsed="false">
      <c r="A776" s="825"/>
      <c r="B776" s="826" t="s">
        <v>809</v>
      </c>
      <c r="C776" s="836" t="s">
        <v>759</v>
      </c>
      <c r="D776" s="816" t="s">
        <v>694</v>
      </c>
      <c r="E776" s="861" t="n">
        <v>57</v>
      </c>
      <c r="F776" s="857" t="n">
        <v>60</v>
      </c>
      <c r="G776" s="870"/>
      <c r="H776" s="871"/>
      <c r="I776" s="833" t="n">
        <v>63</v>
      </c>
      <c r="J776" s="821"/>
      <c r="K776" s="821"/>
      <c r="L776" s="821"/>
      <c r="M776" s="821"/>
      <c r="N776" s="821"/>
      <c r="O776" s="821"/>
      <c r="P776" s="821"/>
      <c r="Q776" s="821"/>
      <c r="R776" s="821"/>
    </row>
    <row r="777" s="822" customFormat="true" ht="34.5" hidden="false" customHeight="true" outlineLevel="0" collapsed="false">
      <c r="A777" s="825"/>
      <c r="B777" s="826" t="s">
        <v>810</v>
      </c>
      <c r="C777" s="836" t="s">
        <v>764</v>
      </c>
      <c r="D777" s="816" t="s">
        <v>694</v>
      </c>
      <c r="E777" s="861" t="n">
        <v>224</v>
      </c>
      <c r="F777" s="857" t="n">
        <v>236</v>
      </c>
      <c r="G777" s="870"/>
      <c r="H777" s="871"/>
      <c r="I777" s="833" t="n">
        <v>249</v>
      </c>
      <c r="J777" s="821"/>
      <c r="K777" s="821"/>
      <c r="L777" s="821"/>
      <c r="M777" s="821"/>
      <c r="N777" s="821"/>
      <c r="O777" s="821"/>
      <c r="P777" s="821"/>
      <c r="Q777" s="821"/>
      <c r="R777" s="821"/>
    </row>
    <row r="778" s="822" customFormat="true" ht="34.5" hidden="false" customHeight="true" outlineLevel="0" collapsed="false">
      <c r="A778" s="825"/>
      <c r="B778" s="826" t="s">
        <v>811</v>
      </c>
      <c r="C778" s="836" t="s">
        <v>812</v>
      </c>
      <c r="D778" s="816" t="s">
        <v>694</v>
      </c>
      <c r="E778" s="858" t="n">
        <v>123</v>
      </c>
      <c r="F778" s="857" t="n">
        <v>130</v>
      </c>
      <c r="G778" s="835"/>
      <c r="H778" s="835"/>
      <c r="I778" s="833" t="n">
        <v>137</v>
      </c>
      <c r="J778" s="821"/>
      <c r="K778" s="821"/>
      <c r="L778" s="821"/>
      <c r="M778" s="821"/>
      <c r="N778" s="821"/>
      <c r="O778" s="821"/>
      <c r="P778" s="821"/>
      <c r="Q778" s="821"/>
      <c r="R778" s="821"/>
    </row>
    <row r="779" s="822" customFormat="true" ht="34.5" hidden="false" customHeight="true" outlineLevel="0" collapsed="false">
      <c r="A779" s="825"/>
      <c r="B779" s="826" t="s">
        <v>813</v>
      </c>
      <c r="C779" s="836" t="s">
        <v>764</v>
      </c>
      <c r="D779" s="816" t="s">
        <v>694</v>
      </c>
      <c r="E779" s="858" t="n">
        <v>258</v>
      </c>
      <c r="F779" s="857" t="n">
        <v>272</v>
      </c>
      <c r="G779" s="835"/>
      <c r="H779" s="835"/>
      <c r="I779" s="833" t="n">
        <v>286</v>
      </c>
      <c r="J779" s="821"/>
      <c r="K779" s="821"/>
      <c r="L779" s="821"/>
      <c r="M779" s="821"/>
      <c r="N779" s="821"/>
      <c r="O779" s="821"/>
      <c r="P779" s="821"/>
      <c r="Q779" s="821"/>
      <c r="R779" s="821"/>
    </row>
    <row r="780" s="822" customFormat="true" ht="34.5" hidden="false" customHeight="true" outlineLevel="0" collapsed="false">
      <c r="A780" s="825"/>
      <c r="B780" s="826" t="s">
        <v>814</v>
      </c>
      <c r="C780" s="836" t="s">
        <v>812</v>
      </c>
      <c r="D780" s="872" t="s">
        <v>694</v>
      </c>
      <c r="E780" s="828" t="n">
        <v>130</v>
      </c>
      <c r="F780" s="873" t="n">
        <v>138</v>
      </c>
      <c r="G780" s="830"/>
      <c r="H780" s="830"/>
      <c r="I780" s="831" t="n">
        <v>145</v>
      </c>
      <c r="J780" s="821"/>
      <c r="K780" s="821"/>
      <c r="L780" s="821"/>
      <c r="M780" s="821"/>
      <c r="N780" s="821"/>
      <c r="O780" s="821"/>
      <c r="P780" s="821"/>
      <c r="Q780" s="821"/>
      <c r="R780" s="821"/>
    </row>
    <row r="781" s="822" customFormat="true" ht="34.5" hidden="false" customHeight="true" outlineLevel="0" collapsed="false">
      <c r="A781" s="838"/>
      <c r="B781" s="826" t="s">
        <v>815</v>
      </c>
      <c r="C781" s="836" t="s">
        <v>764</v>
      </c>
      <c r="D781" s="816" t="s">
        <v>694</v>
      </c>
      <c r="E781" s="874" t="n">
        <v>270</v>
      </c>
      <c r="F781" s="875" t="n">
        <v>285</v>
      </c>
      <c r="G781" s="876"/>
      <c r="H781" s="876"/>
      <c r="I781" s="877" t="n">
        <v>300</v>
      </c>
      <c r="J781" s="821"/>
      <c r="K781" s="821"/>
      <c r="L781" s="821"/>
      <c r="M781" s="821"/>
      <c r="N781" s="821"/>
      <c r="O781" s="821"/>
      <c r="P781" s="821"/>
      <c r="Q781" s="821"/>
      <c r="R781" s="821"/>
    </row>
    <row r="782" s="822" customFormat="true" ht="34.5" hidden="false" customHeight="true" outlineLevel="0" collapsed="false">
      <c r="A782" s="838"/>
      <c r="B782" s="826" t="s">
        <v>816</v>
      </c>
      <c r="C782" s="836" t="s">
        <v>788</v>
      </c>
      <c r="D782" s="816" t="s">
        <v>694</v>
      </c>
      <c r="E782" s="874" t="n">
        <v>461</v>
      </c>
      <c r="F782" s="875" t="n">
        <v>487</v>
      </c>
      <c r="G782" s="876"/>
      <c r="H782" s="876"/>
      <c r="I782" s="877" t="n">
        <v>513</v>
      </c>
      <c r="J782" s="821"/>
      <c r="K782" s="821"/>
      <c r="L782" s="821"/>
      <c r="M782" s="821"/>
      <c r="N782" s="821"/>
      <c r="O782" s="821"/>
      <c r="P782" s="821"/>
      <c r="Q782" s="821"/>
      <c r="R782" s="821"/>
    </row>
    <row r="783" s="822" customFormat="true" ht="34.5" hidden="false" customHeight="true" outlineLevel="0" collapsed="false">
      <c r="A783" s="838"/>
      <c r="B783" s="839" t="s">
        <v>817</v>
      </c>
      <c r="C783" s="840" t="s">
        <v>764</v>
      </c>
      <c r="D783" s="878" t="s">
        <v>694</v>
      </c>
      <c r="E783" s="874" t="n">
        <v>288</v>
      </c>
      <c r="F783" s="875" t="n">
        <v>304</v>
      </c>
      <c r="G783" s="876"/>
      <c r="H783" s="876"/>
      <c r="I783" s="877" t="n">
        <v>320</v>
      </c>
      <c r="J783" s="821"/>
      <c r="K783" s="821"/>
      <c r="L783" s="821"/>
      <c r="M783" s="821"/>
      <c r="N783" s="821"/>
      <c r="O783" s="821"/>
      <c r="P783" s="821"/>
      <c r="Q783" s="821"/>
      <c r="R783" s="821"/>
    </row>
    <row r="784" s="822" customFormat="true" ht="34.5" hidden="false" customHeight="true" outlineLevel="0" collapsed="false">
      <c r="A784" s="879" t="s">
        <v>818</v>
      </c>
      <c r="B784" s="879"/>
      <c r="C784" s="879"/>
      <c r="D784" s="879"/>
      <c r="E784" s="879"/>
      <c r="F784" s="879"/>
      <c r="G784" s="879"/>
      <c r="H784" s="879"/>
      <c r="I784" s="879"/>
      <c r="J784" s="821"/>
      <c r="K784" s="821"/>
      <c r="L784" s="821"/>
      <c r="M784" s="821"/>
      <c r="N784" s="821"/>
      <c r="O784" s="821"/>
      <c r="P784" s="821"/>
      <c r="Q784" s="821"/>
      <c r="R784" s="821"/>
    </row>
    <row r="785" s="822" customFormat="true" ht="34.5" hidden="false" customHeight="true" outlineLevel="0" collapsed="false">
      <c r="A785" s="880"/>
      <c r="B785" s="881"/>
      <c r="C785" s="882"/>
      <c r="D785" s="883"/>
      <c r="E785" s="853" t="n">
        <v>0.1</v>
      </c>
      <c r="F785" s="854" t="n">
        <v>0.05</v>
      </c>
      <c r="G785" s="884"/>
      <c r="H785" s="884"/>
      <c r="I785" s="820" t="s">
        <v>482</v>
      </c>
      <c r="J785" s="821"/>
      <c r="K785" s="821"/>
      <c r="L785" s="821"/>
      <c r="M785" s="821"/>
      <c r="N785" s="821"/>
      <c r="O785" s="821"/>
      <c r="P785" s="821"/>
      <c r="Q785" s="821"/>
      <c r="R785" s="821"/>
    </row>
    <row r="786" s="822" customFormat="true" ht="34.5" hidden="false" customHeight="true" outlineLevel="0" collapsed="false">
      <c r="A786" s="885"/>
      <c r="B786" s="886" t="s">
        <v>819</v>
      </c>
      <c r="C786" s="887" t="s">
        <v>731</v>
      </c>
      <c r="D786" s="888" t="s">
        <v>694</v>
      </c>
      <c r="E786" s="889" t="n">
        <v>54</v>
      </c>
      <c r="F786" s="889" t="n">
        <v>57</v>
      </c>
      <c r="G786" s="889"/>
      <c r="H786" s="889"/>
      <c r="I786" s="890" t="n">
        <v>60</v>
      </c>
      <c r="J786" s="821"/>
      <c r="K786" s="821"/>
      <c r="L786" s="821"/>
      <c r="M786" s="821"/>
      <c r="N786" s="821"/>
      <c r="O786" s="821"/>
      <c r="P786" s="821"/>
      <c r="Q786" s="821"/>
      <c r="R786" s="821"/>
    </row>
    <row r="787" s="822" customFormat="true" ht="34.5" hidden="false" customHeight="true" outlineLevel="0" collapsed="false">
      <c r="A787" s="885"/>
      <c r="B787" s="886" t="s">
        <v>820</v>
      </c>
      <c r="C787" s="887" t="s">
        <v>731</v>
      </c>
      <c r="D787" s="888" t="s">
        <v>694</v>
      </c>
      <c r="E787" s="889" t="n">
        <v>54</v>
      </c>
      <c r="F787" s="889" t="n">
        <v>57</v>
      </c>
      <c r="G787" s="889"/>
      <c r="H787" s="889"/>
      <c r="I787" s="890" t="n">
        <v>60</v>
      </c>
      <c r="J787" s="821"/>
      <c r="K787" s="821"/>
      <c r="L787" s="821"/>
      <c r="M787" s="821"/>
      <c r="N787" s="821"/>
      <c r="O787" s="821"/>
      <c r="P787" s="821"/>
      <c r="Q787" s="821"/>
      <c r="R787" s="821"/>
    </row>
    <row r="788" s="822" customFormat="true" ht="34.5" hidden="false" customHeight="true" outlineLevel="0" collapsed="false">
      <c r="A788" s="885"/>
      <c r="B788" s="886" t="s">
        <v>821</v>
      </c>
      <c r="C788" s="887" t="s">
        <v>731</v>
      </c>
      <c r="D788" s="888" t="s">
        <v>694</v>
      </c>
      <c r="E788" s="889" t="n">
        <v>54</v>
      </c>
      <c r="F788" s="889" t="n">
        <v>57</v>
      </c>
      <c r="G788" s="889"/>
      <c r="H788" s="889"/>
      <c r="I788" s="890" t="n">
        <v>60</v>
      </c>
      <c r="J788" s="821"/>
      <c r="K788" s="821"/>
      <c r="L788" s="821"/>
      <c r="M788" s="821"/>
      <c r="N788" s="821"/>
      <c r="O788" s="821"/>
      <c r="P788" s="821"/>
      <c r="Q788" s="821"/>
      <c r="R788" s="821"/>
    </row>
    <row r="789" s="822" customFormat="true" ht="34.5" hidden="false" customHeight="true" outlineLevel="0" collapsed="false">
      <c r="A789" s="885"/>
      <c r="B789" s="886" t="s">
        <v>822</v>
      </c>
      <c r="C789" s="887" t="s">
        <v>731</v>
      </c>
      <c r="D789" s="888" t="s">
        <v>694</v>
      </c>
      <c r="E789" s="889" t="n">
        <v>54</v>
      </c>
      <c r="F789" s="889" t="n">
        <v>57</v>
      </c>
      <c r="G789" s="889"/>
      <c r="H789" s="889"/>
      <c r="I789" s="890" t="n">
        <v>60</v>
      </c>
      <c r="J789" s="821"/>
      <c r="K789" s="821"/>
      <c r="L789" s="821"/>
      <c r="M789" s="821"/>
      <c r="N789" s="821"/>
      <c r="O789" s="821"/>
      <c r="P789" s="821"/>
      <c r="Q789" s="821"/>
      <c r="R789" s="821"/>
    </row>
    <row r="790" s="822" customFormat="true" ht="34.5" hidden="false" customHeight="true" outlineLevel="0" collapsed="false">
      <c r="A790" s="885"/>
      <c r="B790" s="886" t="s">
        <v>823</v>
      </c>
      <c r="C790" s="887" t="s">
        <v>731</v>
      </c>
      <c r="D790" s="888" t="s">
        <v>694</v>
      </c>
      <c r="E790" s="889" t="n">
        <v>54</v>
      </c>
      <c r="F790" s="889" t="n">
        <v>57</v>
      </c>
      <c r="G790" s="889"/>
      <c r="H790" s="889"/>
      <c r="I790" s="890" t="n">
        <v>60</v>
      </c>
      <c r="J790" s="821"/>
      <c r="K790" s="821"/>
      <c r="L790" s="821"/>
      <c r="M790" s="821"/>
      <c r="N790" s="821"/>
      <c r="O790" s="821"/>
      <c r="P790" s="821"/>
      <c r="Q790" s="821"/>
      <c r="R790" s="821"/>
    </row>
    <row r="791" s="822" customFormat="true" ht="34.5" hidden="false" customHeight="true" outlineLevel="0" collapsed="false">
      <c r="A791" s="885"/>
      <c r="B791" s="886" t="s">
        <v>824</v>
      </c>
      <c r="C791" s="887" t="s">
        <v>731</v>
      </c>
      <c r="D791" s="888" t="s">
        <v>694</v>
      </c>
      <c r="E791" s="889" t="n">
        <v>54</v>
      </c>
      <c r="F791" s="889" t="n">
        <v>57</v>
      </c>
      <c r="G791" s="889"/>
      <c r="H791" s="889"/>
      <c r="I791" s="890" t="n">
        <v>60</v>
      </c>
      <c r="J791" s="821"/>
      <c r="K791" s="821"/>
      <c r="L791" s="821"/>
      <c r="M791" s="821"/>
      <c r="N791" s="821"/>
      <c r="O791" s="821"/>
      <c r="P791" s="821"/>
      <c r="Q791" s="821"/>
      <c r="R791" s="821"/>
    </row>
    <row r="792" s="822" customFormat="true" ht="34.5" hidden="false" customHeight="true" outlineLevel="0" collapsed="false">
      <c r="A792" s="885"/>
      <c r="B792" s="886" t="s">
        <v>825</v>
      </c>
      <c r="C792" s="887" t="s">
        <v>731</v>
      </c>
      <c r="D792" s="888" t="s">
        <v>694</v>
      </c>
      <c r="E792" s="889" t="n">
        <v>54</v>
      </c>
      <c r="F792" s="889" t="n">
        <v>57</v>
      </c>
      <c r="G792" s="889"/>
      <c r="H792" s="889"/>
      <c r="I792" s="890" t="n">
        <v>60</v>
      </c>
      <c r="J792" s="821"/>
      <c r="K792" s="821"/>
      <c r="L792" s="821"/>
      <c r="M792" s="821"/>
      <c r="N792" s="821"/>
      <c r="O792" s="821"/>
      <c r="P792" s="821"/>
      <c r="Q792" s="821"/>
      <c r="R792" s="821"/>
    </row>
    <row r="793" s="822" customFormat="true" ht="34.5" hidden="false" customHeight="true" outlineLevel="0" collapsed="false">
      <c r="A793" s="885"/>
      <c r="B793" s="886" t="s">
        <v>826</v>
      </c>
      <c r="C793" s="887" t="s">
        <v>693</v>
      </c>
      <c r="D793" s="888" t="s">
        <v>694</v>
      </c>
      <c r="E793" s="889" t="n">
        <v>20.7</v>
      </c>
      <c r="F793" s="889" t="n">
        <v>21.9</v>
      </c>
      <c r="G793" s="891"/>
      <c r="H793" s="891"/>
      <c r="I793" s="890" t="n">
        <v>23</v>
      </c>
      <c r="J793" s="821"/>
      <c r="K793" s="821"/>
      <c r="L793" s="821"/>
      <c r="M793" s="821"/>
      <c r="N793" s="821"/>
      <c r="O793" s="821"/>
      <c r="P793" s="821"/>
      <c r="Q793" s="821"/>
      <c r="R793" s="821"/>
    </row>
    <row r="794" s="822" customFormat="true" ht="34.5" hidden="false" customHeight="true" outlineLevel="0" collapsed="false">
      <c r="A794" s="885"/>
      <c r="B794" s="886" t="s">
        <v>827</v>
      </c>
      <c r="C794" s="887" t="s">
        <v>693</v>
      </c>
      <c r="D794" s="888" t="s">
        <v>694</v>
      </c>
      <c r="E794" s="889" t="n">
        <v>28</v>
      </c>
      <c r="F794" s="889" t="n">
        <v>29.5</v>
      </c>
      <c r="G794" s="891"/>
      <c r="H794" s="891"/>
      <c r="I794" s="890" t="n">
        <v>31</v>
      </c>
      <c r="J794" s="821"/>
      <c r="K794" s="821"/>
      <c r="L794" s="821"/>
      <c r="M794" s="821"/>
      <c r="N794" s="821"/>
      <c r="O794" s="821"/>
      <c r="P794" s="821"/>
      <c r="Q794" s="821"/>
      <c r="R794" s="821"/>
    </row>
    <row r="795" s="822" customFormat="true" ht="34.5" hidden="false" customHeight="true" outlineLevel="0" collapsed="false">
      <c r="A795" s="885"/>
      <c r="B795" s="886" t="s">
        <v>828</v>
      </c>
      <c r="C795" s="887" t="s">
        <v>693</v>
      </c>
      <c r="D795" s="888" t="s">
        <v>694</v>
      </c>
      <c r="E795" s="889" t="n">
        <v>15.3</v>
      </c>
      <c r="F795" s="889" t="n">
        <v>16.2</v>
      </c>
      <c r="G795" s="891"/>
      <c r="H795" s="891"/>
      <c r="I795" s="890" t="n">
        <v>17</v>
      </c>
      <c r="J795" s="821"/>
      <c r="K795" s="821"/>
      <c r="L795" s="821"/>
      <c r="M795" s="821"/>
      <c r="N795" s="821"/>
      <c r="O795" s="821"/>
      <c r="P795" s="821"/>
      <c r="Q795" s="821"/>
      <c r="R795" s="821"/>
    </row>
    <row r="796" s="822" customFormat="true" ht="34.5" hidden="false" customHeight="true" outlineLevel="0" collapsed="false">
      <c r="A796" s="892"/>
      <c r="B796" s="886" t="s">
        <v>829</v>
      </c>
      <c r="C796" s="887" t="s">
        <v>693</v>
      </c>
      <c r="D796" s="888" t="s">
        <v>694</v>
      </c>
      <c r="E796" s="889" t="n">
        <v>18</v>
      </c>
      <c r="F796" s="889" t="n">
        <v>19</v>
      </c>
      <c r="G796" s="891"/>
      <c r="H796" s="891"/>
      <c r="I796" s="890" t="n">
        <v>20</v>
      </c>
      <c r="J796" s="821"/>
      <c r="K796" s="821"/>
      <c r="L796" s="821"/>
      <c r="M796" s="821"/>
      <c r="N796" s="821"/>
      <c r="O796" s="821"/>
      <c r="P796" s="821"/>
      <c r="Q796" s="821"/>
      <c r="R796" s="821"/>
    </row>
    <row r="797" s="822" customFormat="true" ht="34.5" hidden="false" customHeight="true" outlineLevel="0" collapsed="false">
      <c r="A797" s="892"/>
      <c r="B797" s="886" t="s">
        <v>830</v>
      </c>
      <c r="C797" s="887" t="s">
        <v>693</v>
      </c>
      <c r="D797" s="888" t="s">
        <v>694</v>
      </c>
      <c r="E797" s="889" t="n">
        <v>20.7</v>
      </c>
      <c r="F797" s="889" t="n">
        <v>21.9</v>
      </c>
      <c r="G797" s="891"/>
      <c r="H797" s="891"/>
      <c r="I797" s="890" t="n">
        <v>23</v>
      </c>
      <c r="J797" s="821"/>
      <c r="K797" s="821"/>
      <c r="L797" s="821"/>
      <c r="M797" s="821"/>
      <c r="N797" s="821"/>
      <c r="O797" s="821"/>
      <c r="P797" s="821"/>
      <c r="Q797" s="821"/>
      <c r="R797" s="821"/>
    </row>
    <row r="798" s="822" customFormat="true" ht="34.5" hidden="false" customHeight="true" outlineLevel="0" collapsed="false">
      <c r="A798" s="892"/>
      <c r="B798" s="886" t="s">
        <v>831</v>
      </c>
      <c r="C798" s="887" t="s">
        <v>693</v>
      </c>
      <c r="D798" s="888" t="s">
        <v>694</v>
      </c>
      <c r="E798" s="889" t="n">
        <v>20.7</v>
      </c>
      <c r="F798" s="889" t="n">
        <v>21.9</v>
      </c>
      <c r="G798" s="891"/>
      <c r="H798" s="891"/>
      <c r="I798" s="890" t="n">
        <v>23</v>
      </c>
      <c r="J798" s="821"/>
      <c r="K798" s="821"/>
      <c r="L798" s="821"/>
      <c r="M798" s="821"/>
      <c r="N798" s="821"/>
      <c r="O798" s="821"/>
      <c r="P798" s="821"/>
      <c r="Q798" s="821"/>
      <c r="R798" s="821"/>
    </row>
    <row r="799" s="822" customFormat="true" ht="34.5" hidden="false" customHeight="true" outlineLevel="0" collapsed="false">
      <c r="A799" s="892"/>
      <c r="B799" s="886" t="s">
        <v>832</v>
      </c>
      <c r="C799" s="887" t="s">
        <v>693</v>
      </c>
      <c r="D799" s="888" t="s">
        <v>694</v>
      </c>
      <c r="E799" s="889" t="n">
        <v>20.7</v>
      </c>
      <c r="F799" s="889" t="n">
        <v>21.9</v>
      </c>
      <c r="G799" s="891"/>
      <c r="H799" s="891"/>
      <c r="I799" s="890" t="n">
        <v>23</v>
      </c>
      <c r="J799" s="821"/>
      <c r="K799" s="821"/>
      <c r="L799" s="821"/>
      <c r="M799" s="821"/>
      <c r="N799" s="821"/>
      <c r="O799" s="821"/>
      <c r="P799" s="821"/>
      <c r="Q799" s="821"/>
      <c r="R799" s="821"/>
    </row>
    <row r="800" s="822" customFormat="true" ht="34.5" hidden="false" customHeight="true" outlineLevel="0" collapsed="false">
      <c r="A800" s="892"/>
      <c r="B800" s="859" t="s">
        <v>833</v>
      </c>
      <c r="C800" s="887" t="s">
        <v>693</v>
      </c>
      <c r="D800" s="888" t="s">
        <v>694</v>
      </c>
      <c r="E800" s="889" t="n">
        <v>28</v>
      </c>
      <c r="F800" s="889" t="n">
        <v>29.5</v>
      </c>
      <c r="G800" s="891"/>
      <c r="H800" s="891"/>
      <c r="I800" s="890" t="n">
        <v>31</v>
      </c>
      <c r="J800" s="821"/>
      <c r="K800" s="821"/>
      <c r="L800" s="821"/>
      <c r="M800" s="821"/>
      <c r="N800" s="821"/>
      <c r="O800" s="821"/>
      <c r="P800" s="821"/>
      <c r="Q800" s="821"/>
      <c r="R800" s="821"/>
    </row>
    <row r="801" s="822" customFormat="true" ht="30.75" hidden="false" customHeight="false" outlineLevel="0" collapsed="false">
      <c r="A801" s="892"/>
      <c r="B801" s="859" t="s">
        <v>834</v>
      </c>
      <c r="C801" s="887" t="s">
        <v>693</v>
      </c>
      <c r="D801" s="888" t="s">
        <v>694</v>
      </c>
      <c r="E801" s="889" t="n">
        <v>28</v>
      </c>
      <c r="F801" s="889" t="n">
        <v>29.5</v>
      </c>
      <c r="G801" s="891"/>
      <c r="H801" s="891"/>
      <c r="I801" s="890" t="n">
        <v>31</v>
      </c>
      <c r="J801" s="821"/>
      <c r="K801" s="821"/>
      <c r="L801" s="821"/>
      <c r="M801" s="821"/>
      <c r="N801" s="821"/>
      <c r="O801" s="821"/>
      <c r="P801" s="821"/>
      <c r="Q801" s="821"/>
      <c r="R801" s="821"/>
    </row>
    <row r="802" s="822" customFormat="true" ht="30.75" hidden="false" customHeight="false" outlineLevel="0" collapsed="false">
      <c r="A802" s="892"/>
      <c r="B802" s="893" t="s">
        <v>835</v>
      </c>
      <c r="C802" s="894" t="s">
        <v>693</v>
      </c>
      <c r="D802" s="888" t="s">
        <v>694</v>
      </c>
      <c r="E802" s="889" t="n">
        <v>18</v>
      </c>
      <c r="F802" s="889" t="n">
        <v>19</v>
      </c>
      <c r="G802" s="895"/>
      <c r="H802" s="895"/>
      <c r="I802" s="896" t="n">
        <v>20</v>
      </c>
      <c r="J802" s="821"/>
      <c r="K802" s="821"/>
      <c r="L802" s="821"/>
      <c r="M802" s="821"/>
      <c r="N802" s="821"/>
      <c r="O802" s="821"/>
      <c r="P802" s="821"/>
      <c r="Q802" s="821"/>
      <c r="R802" s="821"/>
    </row>
    <row r="803" s="822" customFormat="true" ht="34.5" hidden="false" customHeight="true" outlineLevel="0" collapsed="false">
      <c r="A803" s="879" t="s">
        <v>836</v>
      </c>
      <c r="B803" s="879"/>
      <c r="C803" s="879"/>
      <c r="D803" s="879"/>
      <c r="E803" s="879"/>
      <c r="F803" s="879"/>
      <c r="G803" s="879"/>
      <c r="H803" s="879"/>
      <c r="I803" s="879"/>
      <c r="J803" s="821"/>
      <c r="K803" s="821"/>
      <c r="L803" s="821"/>
      <c r="M803" s="821"/>
      <c r="N803" s="821"/>
      <c r="O803" s="821"/>
      <c r="P803" s="821"/>
      <c r="Q803" s="821"/>
      <c r="R803" s="821"/>
    </row>
    <row r="804" s="822" customFormat="true" ht="30.75" hidden="false" customHeight="false" outlineLevel="0" collapsed="false">
      <c r="A804" s="892"/>
      <c r="B804" s="897"/>
      <c r="C804" s="898"/>
      <c r="D804" s="883"/>
      <c r="E804" s="853" t="n">
        <v>0.1</v>
      </c>
      <c r="F804" s="854" t="n">
        <v>0.05</v>
      </c>
      <c r="G804" s="899"/>
      <c r="H804" s="899"/>
      <c r="I804" s="820" t="s">
        <v>482</v>
      </c>
      <c r="J804" s="821"/>
      <c r="K804" s="821"/>
      <c r="L804" s="821"/>
      <c r="M804" s="821"/>
      <c r="N804" s="821"/>
      <c r="O804" s="821"/>
      <c r="P804" s="821"/>
      <c r="Q804" s="821"/>
      <c r="R804" s="821"/>
    </row>
    <row r="805" s="822" customFormat="true" ht="30.75" hidden="false" customHeight="false" outlineLevel="0" collapsed="false">
      <c r="A805" s="892"/>
      <c r="B805" s="893" t="s">
        <v>837</v>
      </c>
      <c r="C805" s="894" t="s">
        <v>693</v>
      </c>
      <c r="D805" s="888" t="s">
        <v>694</v>
      </c>
      <c r="E805" s="900" t="n">
        <v>122</v>
      </c>
      <c r="F805" s="900" t="n">
        <v>128</v>
      </c>
      <c r="G805" s="895"/>
      <c r="H805" s="895"/>
      <c r="I805" s="896" t="n">
        <v>135</v>
      </c>
      <c r="J805" s="821"/>
      <c r="K805" s="821"/>
      <c r="L805" s="821"/>
      <c r="M805" s="821"/>
      <c r="N805" s="821"/>
      <c r="O805" s="821"/>
      <c r="P805" s="821"/>
      <c r="Q805" s="821"/>
      <c r="R805" s="821"/>
    </row>
    <row r="806" s="822" customFormat="true" ht="30.75" hidden="false" customHeight="false" outlineLevel="0" collapsed="false">
      <c r="A806" s="892"/>
      <c r="B806" s="893" t="s">
        <v>838</v>
      </c>
      <c r="C806" s="894" t="s">
        <v>693</v>
      </c>
      <c r="D806" s="888" t="s">
        <v>694</v>
      </c>
      <c r="E806" s="900" t="n">
        <v>122</v>
      </c>
      <c r="F806" s="900" t="n">
        <v>128</v>
      </c>
      <c r="G806" s="895"/>
      <c r="H806" s="895"/>
      <c r="I806" s="896" t="n">
        <v>135</v>
      </c>
      <c r="J806" s="821"/>
      <c r="K806" s="821"/>
      <c r="L806" s="821"/>
      <c r="M806" s="821"/>
      <c r="N806" s="821"/>
      <c r="O806" s="821"/>
      <c r="P806" s="821"/>
      <c r="Q806" s="821"/>
      <c r="R806" s="821"/>
    </row>
    <row r="807" s="822" customFormat="true" ht="30.75" hidden="false" customHeight="false" outlineLevel="0" collapsed="false">
      <c r="A807" s="892"/>
      <c r="B807" s="893" t="s">
        <v>839</v>
      </c>
      <c r="C807" s="894" t="s">
        <v>693</v>
      </c>
      <c r="D807" s="888" t="s">
        <v>694</v>
      </c>
      <c r="E807" s="900" t="n">
        <v>122</v>
      </c>
      <c r="F807" s="900" t="n">
        <v>128</v>
      </c>
      <c r="G807" s="895"/>
      <c r="H807" s="895"/>
      <c r="I807" s="896" t="n">
        <v>135</v>
      </c>
      <c r="J807" s="821"/>
      <c r="K807" s="821"/>
      <c r="L807" s="821"/>
      <c r="M807" s="821"/>
      <c r="N807" s="821"/>
      <c r="O807" s="821"/>
      <c r="P807" s="821"/>
      <c r="Q807" s="821"/>
      <c r="R807" s="821"/>
    </row>
    <row r="808" s="822" customFormat="true" ht="30.75" hidden="false" customHeight="false" outlineLevel="0" collapsed="false">
      <c r="A808" s="892"/>
      <c r="B808" s="893" t="s">
        <v>840</v>
      </c>
      <c r="C808" s="894" t="s">
        <v>693</v>
      </c>
      <c r="D808" s="888" t="s">
        <v>694</v>
      </c>
      <c r="E808" s="900" t="n">
        <v>122</v>
      </c>
      <c r="F808" s="900" t="n">
        <v>128</v>
      </c>
      <c r="G808" s="895"/>
      <c r="H808" s="895"/>
      <c r="I808" s="896" t="n">
        <v>135</v>
      </c>
      <c r="J808" s="821"/>
      <c r="K808" s="821"/>
      <c r="L808" s="821"/>
      <c r="M808" s="821"/>
      <c r="N808" s="821"/>
      <c r="O808" s="821"/>
      <c r="P808" s="821"/>
      <c r="Q808" s="821"/>
      <c r="R808" s="821"/>
    </row>
    <row r="809" s="822" customFormat="true" ht="30.75" hidden="false" customHeight="false" outlineLevel="0" collapsed="false">
      <c r="A809" s="892"/>
      <c r="B809" s="893" t="s">
        <v>841</v>
      </c>
      <c r="C809" s="894" t="s">
        <v>693</v>
      </c>
      <c r="D809" s="888" t="s">
        <v>694</v>
      </c>
      <c r="E809" s="900" t="n">
        <v>122</v>
      </c>
      <c r="F809" s="900" t="n">
        <v>128</v>
      </c>
      <c r="G809" s="895"/>
      <c r="H809" s="895"/>
      <c r="I809" s="896" t="n">
        <v>135</v>
      </c>
      <c r="J809" s="821"/>
      <c r="K809" s="821"/>
      <c r="L809" s="821"/>
      <c r="M809" s="821"/>
      <c r="N809" s="821"/>
      <c r="O809" s="821"/>
      <c r="P809" s="821"/>
      <c r="Q809" s="821"/>
      <c r="R809" s="821"/>
    </row>
    <row r="810" s="822" customFormat="true" ht="30.75" hidden="false" customHeight="false" outlineLevel="0" collapsed="false">
      <c r="A810" s="892"/>
      <c r="B810" s="893" t="s">
        <v>842</v>
      </c>
      <c r="C810" s="894" t="s">
        <v>693</v>
      </c>
      <c r="D810" s="888" t="s">
        <v>694</v>
      </c>
      <c r="E810" s="900" t="n">
        <v>122</v>
      </c>
      <c r="F810" s="900" t="n">
        <v>128</v>
      </c>
      <c r="G810" s="895"/>
      <c r="H810" s="895"/>
      <c r="I810" s="896" t="n">
        <v>135</v>
      </c>
      <c r="J810" s="821"/>
      <c r="K810" s="821"/>
      <c r="L810" s="821"/>
      <c r="M810" s="821"/>
      <c r="N810" s="821"/>
      <c r="O810" s="821"/>
      <c r="P810" s="821"/>
      <c r="Q810" s="821"/>
      <c r="R810" s="821"/>
    </row>
    <row r="811" s="822" customFormat="true" ht="30.75" hidden="false" customHeight="false" outlineLevel="0" collapsed="false">
      <c r="A811" s="892"/>
      <c r="B811" s="893" t="s">
        <v>843</v>
      </c>
      <c r="C811" s="894" t="s">
        <v>693</v>
      </c>
      <c r="D811" s="888" t="s">
        <v>694</v>
      </c>
      <c r="E811" s="900" t="n">
        <v>122</v>
      </c>
      <c r="F811" s="900" t="n">
        <v>128</v>
      </c>
      <c r="G811" s="895"/>
      <c r="H811" s="895"/>
      <c r="I811" s="896" t="n">
        <v>135</v>
      </c>
      <c r="J811" s="821"/>
      <c r="K811" s="821"/>
      <c r="L811" s="821"/>
      <c r="M811" s="821"/>
      <c r="N811" s="821"/>
      <c r="O811" s="821"/>
      <c r="P811" s="821"/>
      <c r="Q811" s="821"/>
      <c r="R811" s="821"/>
    </row>
    <row r="812" s="822" customFormat="true" ht="30.75" hidden="false" customHeight="false" outlineLevel="0" collapsed="false">
      <c r="A812" s="892"/>
      <c r="B812" s="893" t="s">
        <v>844</v>
      </c>
      <c r="C812" s="894" t="s">
        <v>693</v>
      </c>
      <c r="D812" s="888" t="s">
        <v>694</v>
      </c>
      <c r="E812" s="900" t="n">
        <v>122</v>
      </c>
      <c r="F812" s="900" t="n">
        <v>128</v>
      </c>
      <c r="G812" s="895"/>
      <c r="H812" s="895"/>
      <c r="I812" s="896" t="n">
        <v>135</v>
      </c>
      <c r="J812" s="821"/>
      <c r="K812" s="821"/>
      <c r="L812" s="821"/>
      <c r="M812" s="821"/>
      <c r="N812" s="821"/>
      <c r="O812" s="821"/>
      <c r="P812" s="821"/>
      <c r="Q812" s="821"/>
      <c r="R812" s="821"/>
    </row>
    <row r="813" s="822" customFormat="true" ht="30.75" hidden="false" customHeight="false" outlineLevel="0" collapsed="false">
      <c r="A813" s="892"/>
      <c r="B813" s="893" t="s">
        <v>845</v>
      </c>
      <c r="C813" s="894" t="s">
        <v>693</v>
      </c>
      <c r="D813" s="888" t="s">
        <v>694</v>
      </c>
      <c r="E813" s="900" t="n">
        <v>122</v>
      </c>
      <c r="F813" s="900" t="n">
        <v>128</v>
      </c>
      <c r="G813" s="895"/>
      <c r="H813" s="895"/>
      <c r="I813" s="896" t="n">
        <v>135</v>
      </c>
      <c r="J813" s="821"/>
      <c r="K813" s="821"/>
      <c r="L813" s="821"/>
      <c r="M813" s="821"/>
      <c r="N813" s="821"/>
      <c r="O813" s="821"/>
      <c r="P813" s="821"/>
      <c r="Q813" s="821"/>
      <c r="R813" s="821"/>
    </row>
    <row r="814" s="822" customFormat="true" ht="30.75" hidden="false" customHeight="false" outlineLevel="0" collapsed="false">
      <c r="A814" s="892"/>
      <c r="B814" s="893" t="s">
        <v>846</v>
      </c>
      <c r="C814" s="894" t="s">
        <v>693</v>
      </c>
      <c r="D814" s="888" t="s">
        <v>694</v>
      </c>
      <c r="E814" s="900" t="n">
        <v>122</v>
      </c>
      <c r="F814" s="900" t="n">
        <v>128</v>
      </c>
      <c r="G814" s="895"/>
      <c r="H814" s="895"/>
      <c r="I814" s="896" t="n">
        <v>135</v>
      </c>
      <c r="J814" s="821"/>
      <c r="K814" s="821"/>
      <c r="L814" s="821"/>
      <c r="M814" s="821"/>
      <c r="N814" s="821"/>
      <c r="O814" s="821"/>
      <c r="P814" s="821"/>
      <c r="Q814" s="821"/>
      <c r="R814" s="821"/>
    </row>
    <row r="815" s="822" customFormat="true" ht="30.75" hidden="false" customHeight="false" outlineLevel="0" collapsed="false">
      <c r="A815" s="892"/>
      <c r="B815" s="893" t="s">
        <v>847</v>
      </c>
      <c r="C815" s="894" t="s">
        <v>693</v>
      </c>
      <c r="D815" s="888" t="s">
        <v>694</v>
      </c>
      <c r="E815" s="900" t="n">
        <v>122</v>
      </c>
      <c r="F815" s="900" t="n">
        <v>128</v>
      </c>
      <c r="G815" s="895"/>
      <c r="H815" s="895"/>
      <c r="I815" s="896" t="n">
        <v>135</v>
      </c>
      <c r="J815" s="821"/>
      <c r="K815" s="821"/>
      <c r="L815" s="821"/>
      <c r="M815" s="821"/>
      <c r="N815" s="821"/>
      <c r="O815" s="821"/>
      <c r="P815" s="821"/>
      <c r="Q815" s="821"/>
      <c r="R815" s="821"/>
    </row>
    <row r="816" s="822" customFormat="true" ht="31.5" hidden="false" customHeight="false" outlineLevel="0" collapsed="false">
      <c r="A816" s="892"/>
      <c r="B816" s="893" t="s">
        <v>848</v>
      </c>
      <c r="C816" s="894" t="s">
        <v>693</v>
      </c>
      <c r="D816" s="888" t="s">
        <v>694</v>
      </c>
      <c r="E816" s="900" t="n">
        <v>122</v>
      </c>
      <c r="F816" s="900" t="n">
        <v>128</v>
      </c>
      <c r="G816" s="895"/>
      <c r="H816" s="895"/>
      <c r="I816" s="896" t="n">
        <v>135</v>
      </c>
      <c r="J816" s="821"/>
      <c r="K816" s="821"/>
      <c r="L816" s="821"/>
      <c r="M816" s="821"/>
      <c r="N816" s="821"/>
      <c r="O816" s="821"/>
      <c r="P816" s="821"/>
      <c r="Q816" s="821"/>
      <c r="R816" s="821"/>
    </row>
    <row r="817" s="822" customFormat="true" ht="34.5" hidden="false" customHeight="true" outlineLevel="0" collapsed="false">
      <c r="A817" s="901" t="s">
        <v>849</v>
      </c>
      <c r="B817" s="901"/>
      <c r="C817" s="901"/>
      <c r="D817" s="901"/>
      <c r="E817" s="901"/>
      <c r="F817" s="901"/>
      <c r="G817" s="901"/>
      <c r="H817" s="901"/>
      <c r="I817" s="901"/>
      <c r="J817" s="821"/>
      <c r="K817" s="821"/>
      <c r="L817" s="821"/>
      <c r="M817" s="821"/>
      <c r="N817" s="821"/>
      <c r="O817" s="821"/>
      <c r="P817" s="821"/>
      <c r="Q817" s="821"/>
      <c r="R817" s="821"/>
    </row>
    <row r="818" s="822" customFormat="true" ht="30.75" hidden="false" customHeight="false" outlineLevel="0" collapsed="false">
      <c r="A818" s="892"/>
      <c r="B818" s="902"/>
      <c r="C818" s="903"/>
      <c r="D818" s="883"/>
      <c r="E818" s="853" t="n">
        <v>0.1</v>
      </c>
      <c r="F818" s="854" t="n">
        <v>0.05</v>
      </c>
      <c r="G818" s="851"/>
      <c r="H818" s="851"/>
      <c r="I818" s="820" t="s">
        <v>482</v>
      </c>
      <c r="J818" s="821"/>
      <c r="K818" s="821"/>
      <c r="L818" s="821"/>
      <c r="M818" s="821"/>
      <c r="N818" s="821"/>
      <c r="O818" s="821"/>
      <c r="P818" s="821"/>
      <c r="Q818" s="821"/>
      <c r="R818" s="821"/>
    </row>
    <row r="819" s="822" customFormat="true" ht="30.75" hidden="false" customHeight="false" outlineLevel="0" collapsed="false">
      <c r="A819" s="892"/>
      <c r="B819" s="902" t="s">
        <v>850</v>
      </c>
      <c r="C819" s="894" t="s">
        <v>764</v>
      </c>
      <c r="D819" s="888" t="s">
        <v>694</v>
      </c>
      <c r="E819" s="884" t="n">
        <v>25.5</v>
      </c>
      <c r="F819" s="856" t="n">
        <v>26.5</v>
      </c>
      <c r="G819" s="851"/>
      <c r="H819" s="851"/>
      <c r="I819" s="904" t="n">
        <v>28</v>
      </c>
      <c r="J819" s="821"/>
      <c r="K819" s="821"/>
      <c r="L819" s="821"/>
      <c r="M819" s="821"/>
      <c r="N819" s="821"/>
      <c r="O819" s="821"/>
      <c r="P819" s="821"/>
      <c r="Q819" s="821"/>
      <c r="R819" s="821"/>
    </row>
    <row r="820" s="822" customFormat="true" ht="31.5" hidden="false" customHeight="true" outlineLevel="0" collapsed="false">
      <c r="A820" s="892"/>
      <c r="B820" s="902" t="s">
        <v>851</v>
      </c>
      <c r="C820" s="894" t="s">
        <v>764</v>
      </c>
      <c r="D820" s="888" t="s">
        <v>694</v>
      </c>
      <c r="E820" s="884" t="n">
        <v>25.5</v>
      </c>
      <c r="F820" s="856" t="n">
        <v>26.5</v>
      </c>
      <c r="G820" s="851"/>
      <c r="H820" s="851"/>
      <c r="I820" s="904" t="n">
        <v>28</v>
      </c>
      <c r="J820" s="821"/>
      <c r="K820" s="821"/>
      <c r="L820" s="821"/>
      <c r="M820" s="821"/>
      <c r="N820" s="821"/>
      <c r="O820" s="821"/>
      <c r="P820" s="821"/>
      <c r="Q820" s="821"/>
      <c r="R820" s="821"/>
    </row>
    <row r="821" s="822" customFormat="true" ht="30.75" hidden="false" customHeight="false" outlineLevel="0" collapsed="false">
      <c r="A821" s="892"/>
      <c r="B821" s="902" t="s">
        <v>852</v>
      </c>
      <c r="C821" s="894" t="s">
        <v>764</v>
      </c>
      <c r="D821" s="888" t="s">
        <v>694</v>
      </c>
      <c r="E821" s="884" t="n">
        <v>25.5</v>
      </c>
      <c r="F821" s="856" t="n">
        <v>26.5</v>
      </c>
      <c r="G821" s="851"/>
      <c r="H821" s="851"/>
      <c r="I821" s="904" t="n">
        <v>28</v>
      </c>
      <c r="J821" s="821"/>
      <c r="K821" s="821"/>
      <c r="L821" s="821"/>
      <c r="M821" s="821"/>
      <c r="N821" s="821"/>
      <c r="O821" s="821"/>
      <c r="P821" s="821"/>
      <c r="Q821" s="821"/>
      <c r="R821" s="821"/>
    </row>
    <row r="822" s="822" customFormat="true" ht="31.5" hidden="false" customHeight="true" outlineLevel="0" collapsed="false">
      <c r="A822" s="892"/>
      <c r="B822" s="902" t="s">
        <v>853</v>
      </c>
      <c r="C822" s="894" t="s">
        <v>764</v>
      </c>
      <c r="D822" s="888" t="s">
        <v>694</v>
      </c>
      <c r="E822" s="884" t="n">
        <v>25.5</v>
      </c>
      <c r="F822" s="856" t="n">
        <v>26.5</v>
      </c>
      <c r="G822" s="851"/>
      <c r="H822" s="851"/>
      <c r="I822" s="904" t="n">
        <v>28</v>
      </c>
      <c r="J822" s="821"/>
      <c r="K822" s="821"/>
      <c r="L822" s="821"/>
      <c r="M822" s="821"/>
      <c r="N822" s="821"/>
      <c r="O822" s="821"/>
      <c r="P822" s="821"/>
      <c r="Q822" s="821"/>
      <c r="R822" s="821"/>
    </row>
    <row r="823" s="822" customFormat="true" ht="34.5" hidden="false" customHeight="true" outlineLevel="0" collapsed="false">
      <c r="A823" s="892"/>
      <c r="B823" s="902" t="s">
        <v>854</v>
      </c>
      <c r="C823" s="894" t="s">
        <v>764</v>
      </c>
      <c r="D823" s="888" t="s">
        <v>694</v>
      </c>
      <c r="E823" s="884" t="n">
        <v>25.5</v>
      </c>
      <c r="F823" s="856" t="n">
        <v>26.5</v>
      </c>
      <c r="G823" s="851"/>
      <c r="H823" s="851"/>
      <c r="I823" s="904" t="n">
        <v>28</v>
      </c>
      <c r="J823" s="821"/>
      <c r="K823" s="821"/>
      <c r="L823" s="821"/>
      <c r="M823" s="821"/>
      <c r="N823" s="821"/>
      <c r="O823" s="821"/>
      <c r="P823" s="821"/>
      <c r="Q823" s="821"/>
      <c r="R823" s="821"/>
    </row>
    <row r="824" s="822" customFormat="true" ht="34.5" hidden="false" customHeight="true" outlineLevel="0" collapsed="false">
      <c r="A824" s="892"/>
      <c r="B824" s="902" t="s">
        <v>855</v>
      </c>
      <c r="C824" s="894" t="s">
        <v>764</v>
      </c>
      <c r="D824" s="888" t="s">
        <v>694</v>
      </c>
      <c r="E824" s="884" t="n">
        <v>25.5</v>
      </c>
      <c r="F824" s="856" t="n">
        <v>26.5</v>
      </c>
      <c r="G824" s="851"/>
      <c r="H824" s="851"/>
      <c r="I824" s="904" t="n">
        <v>28</v>
      </c>
      <c r="J824" s="821"/>
      <c r="K824" s="821"/>
      <c r="L824" s="821"/>
      <c r="M824" s="821"/>
      <c r="N824" s="821"/>
      <c r="O824" s="821"/>
      <c r="P824" s="821"/>
      <c r="Q824" s="821"/>
      <c r="R824" s="821"/>
    </row>
    <row r="825" s="822" customFormat="true" ht="34.5" hidden="false" customHeight="true" outlineLevel="0" collapsed="false">
      <c r="A825" s="892"/>
      <c r="B825" s="902" t="s">
        <v>856</v>
      </c>
      <c r="C825" s="894" t="s">
        <v>764</v>
      </c>
      <c r="D825" s="888" t="s">
        <v>694</v>
      </c>
      <c r="E825" s="884" t="n">
        <v>25.5</v>
      </c>
      <c r="F825" s="856" t="n">
        <v>26.5</v>
      </c>
      <c r="G825" s="851"/>
      <c r="H825" s="851"/>
      <c r="I825" s="904" t="n">
        <v>28</v>
      </c>
      <c r="J825" s="821"/>
      <c r="K825" s="821"/>
      <c r="L825" s="821"/>
      <c r="M825" s="821"/>
      <c r="N825" s="821"/>
      <c r="O825" s="821"/>
      <c r="P825" s="821"/>
      <c r="Q825" s="821"/>
      <c r="R825" s="821"/>
    </row>
    <row r="826" s="822" customFormat="true" ht="35.25" hidden="false" customHeight="true" outlineLevel="0" collapsed="false">
      <c r="A826" s="892"/>
      <c r="B826" s="902" t="s">
        <v>857</v>
      </c>
      <c r="C826" s="894" t="s">
        <v>764</v>
      </c>
      <c r="D826" s="888" t="s">
        <v>694</v>
      </c>
      <c r="E826" s="884" t="n">
        <v>25.5</v>
      </c>
      <c r="F826" s="856" t="n">
        <v>26.5</v>
      </c>
      <c r="G826" s="851"/>
      <c r="H826" s="851"/>
      <c r="I826" s="904" t="n">
        <v>28</v>
      </c>
      <c r="J826" s="821"/>
      <c r="K826" s="821"/>
      <c r="L826" s="821"/>
      <c r="M826" s="821"/>
      <c r="N826" s="821"/>
      <c r="O826" s="821"/>
      <c r="P826" s="821"/>
      <c r="Q826" s="821"/>
      <c r="R826" s="821"/>
    </row>
    <row r="827" s="822" customFormat="true" ht="33.75" hidden="false" customHeight="true" outlineLevel="0" collapsed="false">
      <c r="A827" s="892"/>
      <c r="B827" s="902" t="s">
        <v>858</v>
      </c>
      <c r="C827" s="894" t="s">
        <v>764</v>
      </c>
      <c r="D827" s="888" t="s">
        <v>694</v>
      </c>
      <c r="E827" s="884" t="n">
        <v>25.5</v>
      </c>
      <c r="F827" s="856" t="n">
        <v>26.5</v>
      </c>
      <c r="G827" s="851"/>
      <c r="H827" s="851"/>
      <c r="I827" s="904" t="n">
        <v>28</v>
      </c>
      <c r="J827" s="821"/>
      <c r="K827" s="821"/>
      <c r="L827" s="821"/>
      <c r="M827" s="821"/>
      <c r="N827" s="821"/>
      <c r="O827" s="821"/>
      <c r="P827" s="821"/>
      <c r="Q827" s="821"/>
      <c r="R827" s="821"/>
    </row>
    <row r="828" s="822" customFormat="true" ht="31.5" hidden="false" customHeight="true" outlineLevel="0" collapsed="false">
      <c r="A828" s="892"/>
      <c r="B828" s="902" t="s">
        <v>859</v>
      </c>
      <c r="C828" s="894" t="s">
        <v>764</v>
      </c>
      <c r="D828" s="888" t="s">
        <v>694</v>
      </c>
      <c r="E828" s="884" t="n">
        <v>25.5</v>
      </c>
      <c r="F828" s="856" t="n">
        <v>26.5</v>
      </c>
      <c r="G828" s="851"/>
      <c r="H828" s="851"/>
      <c r="I828" s="904" t="n">
        <v>28</v>
      </c>
      <c r="J828" s="821"/>
      <c r="K828" s="821"/>
      <c r="L828" s="821"/>
      <c r="M828" s="821"/>
      <c r="N828" s="821"/>
      <c r="O828" s="821"/>
      <c r="P828" s="821"/>
      <c r="Q828" s="821"/>
      <c r="R828" s="821"/>
    </row>
    <row r="829" s="822" customFormat="true" ht="34.5" hidden="false" customHeight="true" outlineLevel="0" collapsed="false">
      <c r="A829" s="892"/>
      <c r="B829" s="902" t="s">
        <v>860</v>
      </c>
      <c r="C829" s="894" t="s">
        <v>764</v>
      </c>
      <c r="D829" s="888" t="s">
        <v>694</v>
      </c>
      <c r="E829" s="884" t="n">
        <v>25.5</v>
      </c>
      <c r="F829" s="856" t="n">
        <v>26.5</v>
      </c>
      <c r="G829" s="851"/>
      <c r="H829" s="851"/>
      <c r="I829" s="904" t="n">
        <v>28</v>
      </c>
      <c r="J829" s="821"/>
      <c r="K829" s="821"/>
      <c r="L829" s="821"/>
      <c r="M829" s="821"/>
      <c r="N829" s="821"/>
      <c r="O829" s="821"/>
      <c r="P829" s="821"/>
      <c r="Q829" s="821"/>
      <c r="R829" s="821"/>
    </row>
    <row r="830" s="822" customFormat="true" ht="34.5" hidden="false" customHeight="true" outlineLevel="0" collapsed="false">
      <c r="A830" s="892"/>
      <c r="B830" s="902" t="s">
        <v>861</v>
      </c>
      <c r="C830" s="894" t="s">
        <v>764</v>
      </c>
      <c r="D830" s="888" t="s">
        <v>694</v>
      </c>
      <c r="E830" s="884" t="n">
        <v>25.5</v>
      </c>
      <c r="F830" s="856" t="n">
        <v>26.5</v>
      </c>
      <c r="G830" s="851"/>
      <c r="H830" s="851"/>
      <c r="I830" s="904" t="n">
        <v>28</v>
      </c>
      <c r="J830" s="821"/>
      <c r="K830" s="821"/>
      <c r="L830" s="821"/>
      <c r="M830" s="821"/>
      <c r="N830" s="821"/>
      <c r="O830" s="821"/>
      <c r="P830" s="821"/>
      <c r="Q830" s="821"/>
      <c r="R830" s="821"/>
    </row>
    <row r="831" s="822" customFormat="true" ht="34.5" hidden="false" customHeight="true" outlineLevel="0" collapsed="false">
      <c r="A831" s="892"/>
      <c r="B831" s="902" t="s">
        <v>862</v>
      </c>
      <c r="C831" s="894" t="s">
        <v>764</v>
      </c>
      <c r="D831" s="888" t="s">
        <v>694</v>
      </c>
      <c r="E831" s="884" t="n">
        <v>25.5</v>
      </c>
      <c r="F831" s="856" t="n">
        <v>26.5</v>
      </c>
      <c r="G831" s="851"/>
      <c r="H831" s="851"/>
      <c r="I831" s="904" t="n">
        <v>28</v>
      </c>
      <c r="J831" s="821"/>
      <c r="K831" s="821"/>
      <c r="L831" s="821"/>
      <c r="M831" s="821"/>
      <c r="N831" s="821"/>
      <c r="O831" s="821"/>
      <c r="P831" s="821"/>
      <c r="Q831" s="821"/>
      <c r="R831" s="821"/>
    </row>
    <row r="832" s="822" customFormat="true" ht="34.5" hidden="false" customHeight="true" outlineLevel="0" collapsed="false">
      <c r="A832" s="892"/>
      <c r="B832" s="902" t="s">
        <v>863</v>
      </c>
      <c r="C832" s="894" t="s">
        <v>764</v>
      </c>
      <c r="D832" s="888" t="s">
        <v>694</v>
      </c>
      <c r="E832" s="884" t="n">
        <v>25.5</v>
      </c>
      <c r="F832" s="856" t="n">
        <v>26.5</v>
      </c>
      <c r="G832" s="851"/>
      <c r="H832" s="851"/>
      <c r="I832" s="904" t="n">
        <v>28</v>
      </c>
      <c r="J832" s="821"/>
      <c r="K832" s="821"/>
      <c r="L832" s="821"/>
      <c r="M832" s="821"/>
      <c r="N832" s="821"/>
      <c r="O832" s="821"/>
      <c r="P832" s="821"/>
      <c r="Q832" s="821"/>
      <c r="R832" s="821"/>
    </row>
    <row r="833" s="822" customFormat="true" ht="34.5" hidden="false" customHeight="true" outlineLevel="0" collapsed="false">
      <c r="A833" s="892"/>
      <c r="B833" s="902" t="s">
        <v>864</v>
      </c>
      <c r="C833" s="894" t="s">
        <v>764</v>
      </c>
      <c r="D833" s="888" t="s">
        <v>694</v>
      </c>
      <c r="E833" s="884" t="n">
        <v>25.5</v>
      </c>
      <c r="F833" s="856" t="n">
        <v>26.5</v>
      </c>
      <c r="G833" s="851"/>
      <c r="H833" s="851"/>
      <c r="I833" s="904" t="n">
        <v>28</v>
      </c>
      <c r="J833" s="821"/>
      <c r="K833" s="821"/>
      <c r="L833" s="821"/>
      <c r="M833" s="821"/>
      <c r="N833" s="821"/>
      <c r="O833" s="821"/>
      <c r="P833" s="821"/>
      <c r="Q833" s="821"/>
      <c r="R833" s="821"/>
    </row>
    <row r="834" s="822" customFormat="true" ht="34.5" hidden="false" customHeight="true" outlineLevel="0" collapsed="false">
      <c r="A834" s="892"/>
      <c r="B834" s="902" t="s">
        <v>865</v>
      </c>
      <c r="C834" s="894" t="s">
        <v>764</v>
      </c>
      <c r="D834" s="888" t="s">
        <v>694</v>
      </c>
      <c r="E834" s="884" t="n">
        <v>25.5</v>
      </c>
      <c r="F834" s="856" t="n">
        <v>26.5</v>
      </c>
      <c r="G834" s="851"/>
      <c r="H834" s="851"/>
      <c r="I834" s="904" t="n">
        <v>28</v>
      </c>
      <c r="J834" s="821"/>
      <c r="K834" s="821"/>
      <c r="L834" s="821"/>
      <c r="M834" s="821"/>
      <c r="N834" s="821"/>
      <c r="O834" s="821"/>
      <c r="P834" s="821"/>
      <c r="Q834" s="821"/>
      <c r="R834" s="821"/>
    </row>
    <row r="835" s="822" customFormat="true" ht="34.5" hidden="false" customHeight="true" outlineLevel="0" collapsed="false">
      <c r="A835" s="892"/>
      <c r="B835" s="902" t="s">
        <v>866</v>
      </c>
      <c r="C835" s="894" t="s">
        <v>764</v>
      </c>
      <c r="D835" s="888" t="s">
        <v>694</v>
      </c>
      <c r="E835" s="884" t="n">
        <v>25.5</v>
      </c>
      <c r="F835" s="856" t="n">
        <v>26.5</v>
      </c>
      <c r="G835" s="851"/>
      <c r="H835" s="851"/>
      <c r="I835" s="904" t="n">
        <v>28</v>
      </c>
      <c r="J835" s="821"/>
      <c r="K835" s="821"/>
      <c r="L835" s="821"/>
      <c r="M835" s="821"/>
      <c r="N835" s="821"/>
      <c r="O835" s="821"/>
      <c r="P835" s="821"/>
      <c r="Q835" s="821"/>
      <c r="R835" s="821"/>
    </row>
    <row r="836" s="822" customFormat="true" ht="34.5" hidden="false" customHeight="true" outlineLevel="0" collapsed="false">
      <c r="A836" s="892"/>
      <c r="B836" s="902" t="s">
        <v>867</v>
      </c>
      <c r="C836" s="894" t="s">
        <v>764</v>
      </c>
      <c r="D836" s="888" t="s">
        <v>694</v>
      </c>
      <c r="E836" s="884" t="n">
        <v>25.5</v>
      </c>
      <c r="F836" s="856" t="n">
        <v>26.5</v>
      </c>
      <c r="G836" s="851"/>
      <c r="H836" s="851"/>
      <c r="I836" s="904" t="n">
        <v>28</v>
      </c>
      <c r="J836" s="821"/>
      <c r="K836" s="821"/>
      <c r="L836" s="821"/>
      <c r="M836" s="821"/>
      <c r="N836" s="821"/>
      <c r="O836" s="821"/>
      <c r="P836" s="821"/>
      <c r="Q836" s="821"/>
      <c r="R836" s="821"/>
    </row>
    <row r="837" s="822" customFormat="true" ht="36" hidden="false" customHeight="true" outlineLevel="0" collapsed="false">
      <c r="A837" s="892"/>
      <c r="B837" s="902" t="s">
        <v>868</v>
      </c>
      <c r="C837" s="894" t="s">
        <v>764</v>
      </c>
      <c r="D837" s="905" t="s">
        <v>694</v>
      </c>
      <c r="E837" s="884" t="n">
        <v>25.5</v>
      </c>
      <c r="F837" s="856" t="n">
        <v>26.5</v>
      </c>
      <c r="G837" s="851"/>
      <c r="H837" s="851"/>
      <c r="I837" s="904" t="n">
        <v>28</v>
      </c>
      <c r="J837" s="821"/>
      <c r="K837" s="821"/>
      <c r="L837" s="821"/>
      <c r="M837" s="821"/>
      <c r="N837" s="821"/>
      <c r="O837" s="821"/>
      <c r="P837" s="821"/>
      <c r="Q837" s="821"/>
      <c r="R837" s="821"/>
    </row>
    <row r="838" s="822" customFormat="true" ht="36" hidden="false" customHeight="true" outlineLevel="0" collapsed="false">
      <c r="A838" s="892"/>
      <c r="B838" s="902" t="s">
        <v>869</v>
      </c>
      <c r="C838" s="894" t="s">
        <v>764</v>
      </c>
      <c r="D838" s="905" t="s">
        <v>694</v>
      </c>
      <c r="E838" s="884" t="n">
        <v>25.5</v>
      </c>
      <c r="F838" s="856" t="n">
        <v>26.5</v>
      </c>
      <c r="G838" s="851"/>
      <c r="H838" s="851"/>
      <c r="I838" s="904" t="n">
        <v>28</v>
      </c>
      <c r="J838" s="821"/>
      <c r="K838" s="821"/>
      <c r="L838" s="821"/>
      <c r="M838" s="821"/>
      <c r="N838" s="821"/>
      <c r="O838" s="821"/>
      <c r="P838" s="821"/>
      <c r="Q838" s="821"/>
      <c r="R838" s="821"/>
    </row>
    <row r="839" s="822" customFormat="true" ht="36" hidden="false" customHeight="true" outlineLevel="0" collapsed="false">
      <c r="A839" s="892"/>
      <c r="B839" s="902" t="s">
        <v>870</v>
      </c>
      <c r="C839" s="894" t="s">
        <v>764</v>
      </c>
      <c r="D839" s="905" t="s">
        <v>694</v>
      </c>
      <c r="E839" s="884" t="n">
        <v>25.5</v>
      </c>
      <c r="F839" s="856" t="n">
        <v>26.5</v>
      </c>
      <c r="G839" s="851"/>
      <c r="H839" s="851"/>
      <c r="I839" s="904" t="n">
        <v>28</v>
      </c>
      <c r="J839" s="821"/>
      <c r="K839" s="821"/>
      <c r="L839" s="821"/>
      <c r="M839" s="821"/>
      <c r="N839" s="821"/>
      <c r="O839" s="821"/>
      <c r="P839" s="821"/>
      <c r="Q839" s="821"/>
      <c r="R839" s="821"/>
    </row>
    <row r="840" s="822" customFormat="true" ht="36" hidden="false" customHeight="true" outlineLevel="0" collapsed="false">
      <c r="A840" s="892"/>
      <c r="B840" s="902" t="s">
        <v>871</v>
      </c>
      <c r="C840" s="894" t="s">
        <v>764</v>
      </c>
      <c r="D840" s="905" t="s">
        <v>694</v>
      </c>
      <c r="E840" s="884" t="n">
        <v>25.5</v>
      </c>
      <c r="F840" s="856" t="n">
        <v>26.5</v>
      </c>
      <c r="G840" s="851"/>
      <c r="H840" s="851"/>
      <c r="I840" s="904" t="n">
        <v>28</v>
      </c>
      <c r="J840" s="821"/>
      <c r="K840" s="821"/>
      <c r="L840" s="821"/>
      <c r="M840" s="821"/>
      <c r="N840" s="821"/>
      <c r="O840" s="821"/>
      <c r="P840" s="821"/>
      <c r="Q840" s="821"/>
      <c r="R840" s="821"/>
    </row>
    <row r="841" s="822" customFormat="true" ht="34.5" hidden="false" customHeight="true" outlineLevel="0" collapsed="false">
      <c r="A841" s="892"/>
      <c r="B841" s="906" t="s">
        <v>872</v>
      </c>
      <c r="C841" s="894" t="s">
        <v>764</v>
      </c>
      <c r="D841" s="907" t="s">
        <v>694</v>
      </c>
      <c r="E841" s="884" t="n">
        <v>25.5</v>
      </c>
      <c r="F841" s="856" t="n">
        <v>26.5</v>
      </c>
      <c r="G841" s="908"/>
      <c r="H841" s="908"/>
      <c r="I841" s="909" t="n">
        <v>28</v>
      </c>
      <c r="J841" s="821"/>
      <c r="K841" s="821"/>
      <c r="L841" s="821"/>
      <c r="M841" s="821"/>
      <c r="N841" s="821"/>
      <c r="O841" s="821"/>
      <c r="P841" s="821"/>
      <c r="Q841" s="821"/>
      <c r="R841" s="821"/>
    </row>
    <row r="842" s="822" customFormat="true" ht="34.5" hidden="false" customHeight="true" outlineLevel="0" collapsed="false">
      <c r="A842" s="910" t="s">
        <v>873</v>
      </c>
      <c r="B842" s="910"/>
      <c r="C842" s="910"/>
      <c r="D842" s="910"/>
      <c r="E842" s="910"/>
      <c r="F842" s="910"/>
      <c r="G842" s="910"/>
      <c r="H842" s="910"/>
      <c r="I842" s="910"/>
      <c r="J842" s="821"/>
      <c r="K842" s="821"/>
      <c r="L842" s="821"/>
      <c r="M842" s="821"/>
      <c r="N842" s="821"/>
      <c r="O842" s="821"/>
      <c r="P842" s="821"/>
      <c r="Q842" s="821"/>
      <c r="R842" s="821"/>
    </row>
    <row r="843" s="822" customFormat="true" ht="30.75" hidden="false" customHeight="false" outlineLevel="0" collapsed="false">
      <c r="A843" s="911"/>
      <c r="B843" s="912"/>
      <c r="C843" s="903"/>
      <c r="D843" s="905" t="s">
        <v>694</v>
      </c>
      <c r="E843" s="853" t="n">
        <v>0.1</v>
      </c>
      <c r="F843" s="854" t="n">
        <v>0.05</v>
      </c>
      <c r="G843" s="851"/>
      <c r="H843" s="851"/>
      <c r="I843" s="820" t="s">
        <v>482</v>
      </c>
      <c r="J843" s="821"/>
      <c r="K843" s="821"/>
      <c r="L843" s="821"/>
      <c r="M843" s="821"/>
      <c r="N843" s="821"/>
      <c r="O843" s="821"/>
      <c r="P843" s="821"/>
      <c r="Q843" s="821"/>
      <c r="R843" s="821"/>
    </row>
    <row r="844" s="822" customFormat="true" ht="57.75" hidden="false" customHeight="true" outlineLevel="0" collapsed="false">
      <c r="A844" s="911"/>
      <c r="B844" s="912" t="s">
        <v>874</v>
      </c>
      <c r="C844" s="894" t="s">
        <v>693</v>
      </c>
      <c r="D844" s="905" t="s">
        <v>694</v>
      </c>
      <c r="E844" s="884" t="n">
        <v>49.5</v>
      </c>
      <c r="F844" s="856" t="n">
        <v>52</v>
      </c>
      <c r="G844" s="851"/>
      <c r="H844" s="851"/>
      <c r="I844" s="913" t="n">
        <v>55</v>
      </c>
      <c r="J844" s="821"/>
      <c r="K844" s="821"/>
      <c r="L844" s="821"/>
      <c r="M844" s="821"/>
      <c r="N844" s="821"/>
      <c r="O844" s="821"/>
      <c r="P844" s="821"/>
      <c r="Q844" s="821"/>
      <c r="R844" s="821"/>
    </row>
    <row r="845" s="822" customFormat="true" ht="30.75" hidden="false" customHeight="false" outlineLevel="0" collapsed="false">
      <c r="A845" s="911"/>
      <c r="B845" s="914" t="s">
        <v>875</v>
      </c>
      <c r="C845" s="894" t="s">
        <v>812</v>
      </c>
      <c r="D845" s="905" t="s">
        <v>694</v>
      </c>
      <c r="E845" s="884" t="n">
        <v>76.5</v>
      </c>
      <c r="F845" s="856" t="n">
        <v>81</v>
      </c>
      <c r="G845" s="851"/>
      <c r="H845" s="851"/>
      <c r="I845" s="913" t="n">
        <v>85</v>
      </c>
      <c r="J845" s="821"/>
      <c r="K845" s="821"/>
      <c r="L845" s="821"/>
      <c r="M845" s="821"/>
      <c r="N845" s="821"/>
      <c r="O845" s="821"/>
      <c r="P845" s="821"/>
      <c r="Q845" s="821"/>
      <c r="R845" s="821"/>
    </row>
    <row r="846" s="822" customFormat="true" ht="30.75" hidden="false" customHeight="false" outlineLevel="0" collapsed="false">
      <c r="A846" s="911"/>
      <c r="B846" s="914" t="s">
        <v>876</v>
      </c>
      <c r="C846" s="894" t="s">
        <v>764</v>
      </c>
      <c r="D846" s="905" t="s">
        <v>694</v>
      </c>
      <c r="E846" s="884" t="n">
        <v>176.5</v>
      </c>
      <c r="F846" s="856" t="n">
        <v>186.2</v>
      </c>
      <c r="G846" s="851"/>
      <c r="H846" s="851"/>
      <c r="I846" s="913" t="n">
        <v>196</v>
      </c>
      <c r="J846" s="821"/>
      <c r="K846" s="821"/>
      <c r="L846" s="821"/>
      <c r="M846" s="821"/>
      <c r="N846" s="821"/>
      <c r="O846" s="821"/>
      <c r="P846" s="821"/>
      <c r="Q846" s="821"/>
      <c r="R846" s="821"/>
    </row>
    <row r="847" s="822" customFormat="true" ht="30.75" hidden="false" customHeight="false" outlineLevel="0" collapsed="false">
      <c r="A847" s="911"/>
      <c r="B847" s="914" t="s">
        <v>877</v>
      </c>
      <c r="C847" s="894" t="s">
        <v>812</v>
      </c>
      <c r="D847" s="905" t="s">
        <v>694</v>
      </c>
      <c r="E847" s="884" t="n">
        <v>82</v>
      </c>
      <c r="F847" s="856" t="n">
        <v>86.5</v>
      </c>
      <c r="G847" s="851"/>
      <c r="H847" s="851"/>
      <c r="I847" s="913" t="n">
        <v>91</v>
      </c>
      <c r="J847" s="821"/>
      <c r="K847" s="821"/>
      <c r="L847" s="821"/>
      <c r="M847" s="821"/>
      <c r="N847" s="821"/>
      <c r="O847" s="821"/>
      <c r="P847" s="821"/>
      <c r="Q847" s="821"/>
      <c r="R847" s="821"/>
    </row>
    <row r="848" s="822" customFormat="true" ht="30.75" hidden="false" customHeight="false" outlineLevel="0" collapsed="false">
      <c r="A848" s="911"/>
      <c r="B848" s="914" t="s">
        <v>878</v>
      </c>
      <c r="C848" s="894" t="s">
        <v>764</v>
      </c>
      <c r="D848" s="905" t="s">
        <v>694</v>
      </c>
      <c r="E848" s="884" t="n">
        <v>191</v>
      </c>
      <c r="F848" s="856" t="n">
        <v>201.4</v>
      </c>
      <c r="G848" s="851"/>
      <c r="H848" s="851"/>
      <c r="I848" s="913" t="n">
        <v>212</v>
      </c>
      <c r="J848" s="821"/>
      <c r="K848" s="821"/>
      <c r="L848" s="821"/>
      <c r="M848" s="821"/>
      <c r="N848" s="821"/>
      <c r="O848" s="821"/>
      <c r="P848" s="821"/>
      <c r="Q848" s="821"/>
      <c r="R848" s="821"/>
    </row>
    <row r="849" s="822" customFormat="true" ht="35.25" hidden="false" customHeight="true" outlineLevel="0" collapsed="false">
      <c r="A849" s="911"/>
      <c r="B849" s="860" t="s">
        <v>879</v>
      </c>
      <c r="C849" s="894" t="s">
        <v>812</v>
      </c>
      <c r="D849" s="905" t="s">
        <v>694</v>
      </c>
      <c r="E849" s="884" t="n">
        <v>75</v>
      </c>
      <c r="F849" s="856" t="n">
        <v>79</v>
      </c>
      <c r="G849" s="851"/>
      <c r="H849" s="851"/>
      <c r="I849" s="913" t="n">
        <v>83.5</v>
      </c>
      <c r="J849" s="821"/>
      <c r="K849" s="821"/>
      <c r="L849" s="821"/>
      <c r="M849" s="821"/>
      <c r="N849" s="821"/>
      <c r="O849" s="821"/>
      <c r="P849" s="821"/>
      <c r="Q849" s="821"/>
      <c r="R849" s="821"/>
    </row>
    <row r="850" s="822" customFormat="true" ht="33.75" hidden="false" customHeight="true" outlineLevel="0" collapsed="false">
      <c r="A850" s="911"/>
      <c r="B850" s="860" t="s">
        <v>880</v>
      </c>
      <c r="C850" s="894" t="s">
        <v>764</v>
      </c>
      <c r="D850" s="905" t="s">
        <v>694</v>
      </c>
      <c r="E850" s="884" t="n">
        <v>174</v>
      </c>
      <c r="F850" s="856" t="n">
        <v>183.5</v>
      </c>
      <c r="G850" s="851"/>
      <c r="H850" s="851"/>
      <c r="I850" s="913" t="n">
        <v>193</v>
      </c>
      <c r="J850" s="821"/>
      <c r="K850" s="821"/>
      <c r="L850" s="821"/>
      <c r="M850" s="821"/>
      <c r="N850" s="821"/>
      <c r="O850" s="821"/>
      <c r="P850" s="821"/>
      <c r="Q850" s="821"/>
      <c r="R850" s="821"/>
    </row>
    <row r="851" s="822" customFormat="true" ht="34.5" hidden="false" customHeight="true" outlineLevel="0" collapsed="false">
      <c r="A851" s="915" t="s">
        <v>881</v>
      </c>
      <c r="B851" s="915"/>
      <c r="C851" s="915"/>
      <c r="D851" s="915"/>
      <c r="E851" s="915"/>
      <c r="F851" s="915"/>
      <c r="G851" s="915"/>
      <c r="H851" s="915"/>
      <c r="I851" s="915"/>
      <c r="J851" s="821"/>
      <c r="K851" s="821"/>
      <c r="L851" s="821"/>
      <c r="M851" s="821"/>
      <c r="N851" s="821"/>
      <c r="O851" s="821"/>
      <c r="P851" s="821"/>
      <c r="Q851" s="821"/>
      <c r="R851" s="821"/>
    </row>
    <row r="852" s="822" customFormat="true" ht="34.5" hidden="false" customHeight="true" outlineLevel="0" collapsed="false">
      <c r="A852" s="916"/>
      <c r="B852" s="917"/>
      <c r="C852" s="894"/>
      <c r="D852" s="907"/>
      <c r="E852" s="918" t="n">
        <v>0.1</v>
      </c>
      <c r="F852" s="918" t="n">
        <v>0.05</v>
      </c>
      <c r="G852" s="919"/>
      <c r="H852" s="919"/>
      <c r="I852" s="920" t="s">
        <v>482</v>
      </c>
      <c r="J852" s="821"/>
      <c r="K852" s="821"/>
      <c r="L852" s="821"/>
      <c r="M852" s="821"/>
      <c r="N852" s="821"/>
      <c r="O852" s="821"/>
      <c r="P852" s="821"/>
      <c r="Q852" s="821"/>
      <c r="R852" s="821"/>
    </row>
    <row r="853" s="822" customFormat="true" ht="34.5" hidden="false" customHeight="true" outlineLevel="0" collapsed="false">
      <c r="A853" s="916"/>
      <c r="B853" s="917" t="s">
        <v>882</v>
      </c>
      <c r="C853" s="894" t="s">
        <v>779</v>
      </c>
      <c r="D853" s="907" t="s">
        <v>694</v>
      </c>
      <c r="E853" s="837" t="n">
        <v>132.5</v>
      </c>
      <c r="F853" s="837" t="n">
        <v>140</v>
      </c>
      <c r="G853" s="919"/>
      <c r="H853" s="919"/>
      <c r="I853" s="920" t="n">
        <v>147</v>
      </c>
      <c r="J853" s="821"/>
      <c r="K853" s="821"/>
      <c r="L853" s="821"/>
      <c r="M853" s="821"/>
      <c r="N853" s="821"/>
      <c r="O853" s="821"/>
      <c r="P853" s="821"/>
      <c r="Q853" s="821"/>
      <c r="R853" s="821"/>
    </row>
    <row r="854" s="822" customFormat="true" ht="34.5" hidden="false" customHeight="true" outlineLevel="0" collapsed="false">
      <c r="A854" s="916"/>
      <c r="B854" s="917" t="s">
        <v>883</v>
      </c>
      <c r="C854" s="894" t="s">
        <v>779</v>
      </c>
      <c r="D854" s="907" t="s">
        <v>694</v>
      </c>
      <c r="E854" s="837" t="n">
        <v>251.5</v>
      </c>
      <c r="F854" s="837" t="n">
        <v>265.5</v>
      </c>
      <c r="G854" s="919"/>
      <c r="H854" s="919"/>
      <c r="I854" s="920" t="n">
        <v>279.5</v>
      </c>
      <c r="J854" s="821"/>
      <c r="K854" s="821"/>
      <c r="L854" s="821"/>
      <c r="M854" s="821"/>
      <c r="N854" s="821"/>
      <c r="O854" s="821"/>
      <c r="P854" s="821"/>
      <c r="Q854" s="821"/>
      <c r="R854" s="821"/>
    </row>
    <row r="855" s="822" customFormat="true" ht="34.5" hidden="false" customHeight="true" outlineLevel="0" collapsed="false">
      <c r="A855" s="916"/>
      <c r="B855" s="917" t="s">
        <v>884</v>
      </c>
      <c r="C855" s="894" t="s">
        <v>766</v>
      </c>
      <c r="D855" s="907" t="s">
        <v>694</v>
      </c>
      <c r="E855" s="837" t="n">
        <v>39</v>
      </c>
      <c r="F855" s="837" t="n">
        <v>41.5</v>
      </c>
      <c r="G855" s="919"/>
      <c r="H855" s="919"/>
      <c r="I855" s="920" t="n">
        <v>43.5</v>
      </c>
      <c r="J855" s="821"/>
      <c r="K855" s="821"/>
      <c r="L855" s="821"/>
      <c r="M855" s="821"/>
      <c r="N855" s="821"/>
      <c r="O855" s="821"/>
      <c r="P855" s="821"/>
      <c r="Q855" s="821"/>
      <c r="R855" s="821"/>
    </row>
    <row r="856" s="822" customFormat="true" ht="34.5" hidden="false" customHeight="true" outlineLevel="0" collapsed="false">
      <c r="A856" s="916"/>
      <c r="B856" s="917" t="s">
        <v>885</v>
      </c>
      <c r="C856" s="894" t="s">
        <v>779</v>
      </c>
      <c r="D856" s="907" t="s">
        <v>694</v>
      </c>
      <c r="E856" s="837" t="n">
        <v>126.5</v>
      </c>
      <c r="F856" s="837" t="n">
        <v>133.5</v>
      </c>
      <c r="G856" s="919"/>
      <c r="H856" s="919"/>
      <c r="I856" s="920" t="n">
        <v>140.5</v>
      </c>
      <c r="J856" s="821"/>
      <c r="K856" s="821"/>
      <c r="L856" s="821"/>
      <c r="M856" s="821"/>
      <c r="N856" s="821"/>
      <c r="O856" s="821"/>
      <c r="P856" s="821"/>
      <c r="Q856" s="821"/>
      <c r="R856" s="821"/>
    </row>
    <row r="857" s="822" customFormat="true" ht="34.5" hidden="false" customHeight="true" outlineLevel="0" collapsed="false">
      <c r="A857" s="916"/>
      <c r="B857" s="917" t="s">
        <v>886</v>
      </c>
      <c r="C857" s="894" t="s">
        <v>779</v>
      </c>
      <c r="D857" s="907" t="s">
        <v>694</v>
      </c>
      <c r="E857" s="837" t="n">
        <v>243</v>
      </c>
      <c r="F857" s="837" t="n">
        <v>256.5</v>
      </c>
      <c r="G857" s="919"/>
      <c r="H857" s="919"/>
      <c r="I857" s="920" t="n">
        <v>270</v>
      </c>
      <c r="J857" s="821"/>
      <c r="K857" s="821"/>
      <c r="L857" s="821"/>
      <c r="M857" s="821"/>
      <c r="N857" s="821"/>
      <c r="O857" s="821"/>
      <c r="P857" s="821"/>
      <c r="Q857" s="821"/>
      <c r="R857" s="821"/>
    </row>
    <row r="858" s="822" customFormat="true" ht="34.5" hidden="false" customHeight="true" outlineLevel="0" collapsed="false">
      <c r="A858" s="916"/>
      <c r="B858" s="917" t="s">
        <v>887</v>
      </c>
      <c r="C858" s="894" t="s">
        <v>788</v>
      </c>
      <c r="D858" s="907" t="s">
        <v>694</v>
      </c>
      <c r="E858" s="837" t="n">
        <v>196</v>
      </c>
      <c r="F858" s="837" t="n">
        <v>206.5</v>
      </c>
      <c r="G858" s="919"/>
      <c r="H858" s="919"/>
      <c r="I858" s="920" t="n">
        <v>217.5</v>
      </c>
      <c r="J858" s="821"/>
      <c r="K858" s="821"/>
      <c r="L858" s="821"/>
      <c r="M858" s="821"/>
      <c r="N858" s="821"/>
      <c r="O858" s="821"/>
      <c r="P858" s="821"/>
      <c r="Q858" s="821"/>
      <c r="R858" s="821"/>
    </row>
    <row r="859" s="822" customFormat="true" ht="34.5" hidden="false" customHeight="true" outlineLevel="0" collapsed="false">
      <c r="A859" s="921"/>
      <c r="B859" s="917" t="s">
        <v>888</v>
      </c>
      <c r="C859" s="894" t="s">
        <v>779</v>
      </c>
      <c r="D859" s="907" t="s">
        <v>694</v>
      </c>
      <c r="E859" s="889" t="n">
        <v>360</v>
      </c>
      <c r="F859" s="857" t="n">
        <v>380</v>
      </c>
      <c r="G859" s="832"/>
      <c r="H859" s="832"/>
      <c r="I859" s="922" t="n">
        <v>400</v>
      </c>
      <c r="J859" s="821"/>
      <c r="K859" s="821"/>
      <c r="L859" s="821"/>
      <c r="M859" s="821"/>
      <c r="N859" s="821"/>
      <c r="O859" s="821"/>
      <c r="P859" s="821"/>
      <c r="Q859" s="821"/>
      <c r="R859" s="821"/>
    </row>
    <row r="860" s="822" customFormat="true" ht="34.5" hidden="false" customHeight="true" outlineLevel="0" collapsed="false">
      <c r="A860" s="923" t="s">
        <v>889</v>
      </c>
      <c r="B860" s="923"/>
      <c r="C860" s="923"/>
      <c r="D860" s="923"/>
      <c r="E860" s="923"/>
      <c r="F860" s="923"/>
      <c r="G860" s="923"/>
      <c r="H860" s="923"/>
      <c r="I860" s="923"/>
      <c r="J860" s="821"/>
      <c r="K860" s="821"/>
      <c r="L860" s="821"/>
      <c r="M860" s="821"/>
      <c r="N860" s="821"/>
      <c r="O860" s="821"/>
      <c r="P860" s="821"/>
      <c r="Q860" s="821"/>
      <c r="R860" s="821"/>
    </row>
    <row r="861" s="822" customFormat="true" ht="34.5" hidden="false" customHeight="true" outlineLevel="0" collapsed="false">
      <c r="A861" s="924"/>
      <c r="B861" s="925"/>
      <c r="C861" s="887"/>
      <c r="D861" s="905"/>
      <c r="E861" s="918" t="n">
        <v>0.1</v>
      </c>
      <c r="F861" s="918" t="n">
        <v>0.05</v>
      </c>
      <c r="G861" s="919"/>
      <c r="H861" s="919"/>
      <c r="I861" s="920" t="s">
        <v>482</v>
      </c>
      <c r="J861" s="821"/>
      <c r="K861" s="821"/>
      <c r="L861" s="821"/>
      <c r="M861" s="821"/>
      <c r="N861" s="821"/>
      <c r="O861" s="821"/>
      <c r="P861" s="821"/>
      <c r="Q861" s="821"/>
      <c r="R861" s="821"/>
    </row>
    <row r="862" s="822" customFormat="true" ht="34.5" hidden="false" customHeight="true" outlineLevel="0" collapsed="false">
      <c r="A862" s="911"/>
      <c r="B862" s="912" t="s">
        <v>890</v>
      </c>
      <c r="C862" s="898" t="s">
        <v>761</v>
      </c>
      <c r="D862" s="926" t="s">
        <v>694</v>
      </c>
      <c r="E862" s="927" t="n">
        <v>42.5</v>
      </c>
      <c r="F862" s="928" t="n">
        <v>44.5</v>
      </c>
      <c r="G862" s="926"/>
      <c r="H862" s="926"/>
      <c r="I862" s="929" t="n">
        <v>47</v>
      </c>
      <c r="J862" s="821"/>
      <c r="K862" s="821"/>
      <c r="L862" s="821"/>
      <c r="M862" s="821"/>
      <c r="N862" s="821"/>
      <c r="O862" s="821"/>
      <c r="P862" s="821"/>
      <c r="Q862" s="821"/>
      <c r="R862" s="821"/>
    </row>
    <row r="863" s="822" customFormat="true" ht="34.5" hidden="false" customHeight="true" outlineLevel="0" collapsed="false">
      <c r="A863" s="911"/>
      <c r="B863" s="860" t="s">
        <v>891</v>
      </c>
      <c r="C863" s="894" t="s">
        <v>761</v>
      </c>
      <c r="D863" s="905" t="s">
        <v>694</v>
      </c>
      <c r="E863" s="927" t="n">
        <v>42.5</v>
      </c>
      <c r="F863" s="928" t="n">
        <v>44.5</v>
      </c>
      <c r="G863" s="930"/>
      <c r="H863" s="930"/>
      <c r="I863" s="929" t="n">
        <v>47</v>
      </c>
      <c r="J863" s="821"/>
      <c r="K863" s="821"/>
      <c r="L863" s="821"/>
      <c r="M863" s="821"/>
      <c r="N863" s="821"/>
      <c r="O863" s="821"/>
      <c r="P863" s="821"/>
      <c r="Q863" s="821"/>
      <c r="R863" s="821"/>
    </row>
    <row r="864" s="822" customFormat="true" ht="34.5" hidden="false" customHeight="true" outlineLevel="0" collapsed="false">
      <c r="A864" s="911"/>
      <c r="B864" s="860" t="s">
        <v>892</v>
      </c>
      <c r="C864" s="894" t="s">
        <v>761</v>
      </c>
      <c r="D864" s="905" t="s">
        <v>694</v>
      </c>
      <c r="E864" s="927" t="n">
        <v>42.5</v>
      </c>
      <c r="F864" s="928" t="n">
        <v>44.5</v>
      </c>
      <c r="G864" s="926"/>
      <c r="H864" s="926"/>
      <c r="I864" s="929" t="n">
        <v>47</v>
      </c>
      <c r="J864" s="821"/>
      <c r="K864" s="821"/>
      <c r="L864" s="821"/>
      <c r="M864" s="821"/>
      <c r="N864" s="821"/>
      <c r="O864" s="821"/>
      <c r="P864" s="821"/>
      <c r="Q864" s="821"/>
      <c r="R864" s="821"/>
    </row>
    <row r="865" s="822" customFormat="true" ht="34.5" hidden="false" customHeight="true" outlineLevel="0" collapsed="false">
      <c r="A865" s="911"/>
      <c r="B865" s="860" t="s">
        <v>893</v>
      </c>
      <c r="C865" s="894" t="s">
        <v>761</v>
      </c>
      <c r="D865" s="905" t="s">
        <v>694</v>
      </c>
      <c r="E865" s="927" t="n">
        <v>42.5</v>
      </c>
      <c r="F865" s="928" t="n">
        <v>44.5</v>
      </c>
      <c r="G865" s="926"/>
      <c r="H865" s="926"/>
      <c r="I865" s="929" t="n">
        <v>47</v>
      </c>
      <c r="J865" s="821"/>
      <c r="K865" s="821"/>
      <c r="L865" s="821"/>
      <c r="M865" s="821"/>
      <c r="N865" s="821"/>
      <c r="O865" s="821"/>
      <c r="P865" s="821"/>
      <c r="Q865" s="821"/>
      <c r="R865" s="821"/>
    </row>
    <row r="866" s="822" customFormat="true" ht="34.5" hidden="false" customHeight="true" outlineLevel="0" collapsed="false">
      <c r="A866" s="911"/>
      <c r="B866" s="860" t="s">
        <v>894</v>
      </c>
      <c r="C866" s="894" t="s">
        <v>761</v>
      </c>
      <c r="D866" s="905" t="s">
        <v>694</v>
      </c>
      <c r="E866" s="927" t="n">
        <v>42.5</v>
      </c>
      <c r="F866" s="928" t="n">
        <v>44.5</v>
      </c>
      <c r="G866" s="926"/>
      <c r="H866" s="926"/>
      <c r="I866" s="929" t="n">
        <v>47</v>
      </c>
      <c r="J866" s="821"/>
      <c r="K866" s="821"/>
      <c r="L866" s="821"/>
      <c r="M866" s="821"/>
      <c r="N866" s="821"/>
      <c r="O866" s="821"/>
      <c r="P866" s="821"/>
      <c r="Q866" s="821"/>
      <c r="R866" s="821"/>
    </row>
    <row r="867" s="822" customFormat="true" ht="34.5" hidden="false" customHeight="true" outlineLevel="0" collapsed="false">
      <c r="A867" s="911"/>
      <c r="B867" s="860" t="s">
        <v>895</v>
      </c>
      <c r="C867" s="894" t="s">
        <v>761</v>
      </c>
      <c r="D867" s="905" t="s">
        <v>694</v>
      </c>
      <c r="E867" s="927" t="n">
        <v>42.5</v>
      </c>
      <c r="F867" s="928" t="n">
        <v>44.5</v>
      </c>
      <c r="G867" s="926"/>
      <c r="H867" s="926"/>
      <c r="I867" s="929" t="n">
        <v>47</v>
      </c>
      <c r="J867" s="821"/>
      <c r="K867" s="821"/>
      <c r="L867" s="821"/>
      <c r="M867" s="821"/>
      <c r="N867" s="821"/>
      <c r="O867" s="821"/>
      <c r="P867" s="821"/>
      <c r="Q867" s="821"/>
      <c r="R867" s="821"/>
    </row>
    <row r="868" s="822" customFormat="true" ht="34.5" hidden="false" customHeight="true" outlineLevel="0" collapsed="false">
      <c r="A868" s="911"/>
      <c r="B868" s="860" t="s">
        <v>896</v>
      </c>
      <c r="C868" s="894" t="s">
        <v>897</v>
      </c>
      <c r="D868" s="905" t="s">
        <v>694</v>
      </c>
      <c r="E868" s="832" t="n">
        <v>35.1</v>
      </c>
      <c r="F868" s="857" t="n">
        <v>37</v>
      </c>
      <c r="G868" s="931"/>
      <c r="H868" s="932"/>
      <c r="I868" s="922" t="n">
        <v>39</v>
      </c>
      <c r="J868" s="821"/>
      <c r="K868" s="821"/>
      <c r="L868" s="821"/>
      <c r="M868" s="821"/>
      <c r="N868" s="821"/>
      <c r="O868" s="821"/>
      <c r="P868" s="821"/>
      <c r="Q868" s="821"/>
      <c r="R868" s="821"/>
    </row>
    <row r="869" s="822" customFormat="true" ht="34.5" hidden="false" customHeight="true" outlineLevel="0" collapsed="false">
      <c r="A869" s="911"/>
      <c r="B869" s="860" t="s">
        <v>898</v>
      </c>
      <c r="C869" s="894" t="s">
        <v>779</v>
      </c>
      <c r="D869" s="905" t="s">
        <v>694</v>
      </c>
      <c r="E869" s="832" t="n">
        <v>121.5</v>
      </c>
      <c r="F869" s="857" t="n">
        <v>128</v>
      </c>
      <c r="G869" s="887"/>
      <c r="H869" s="933"/>
      <c r="I869" s="922" t="n">
        <v>135</v>
      </c>
      <c r="J869" s="821"/>
      <c r="K869" s="821"/>
      <c r="L869" s="821"/>
      <c r="M869" s="821"/>
      <c r="N869" s="821"/>
      <c r="O869" s="821"/>
      <c r="P869" s="821"/>
      <c r="Q869" s="821"/>
      <c r="R869" s="821"/>
    </row>
    <row r="870" s="822" customFormat="true" ht="34.5" hidden="false" customHeight="true" outlineLevel="0" collapsed="false">
      <c r="A870" s="911"/>
      <c r="B870" s="860" t="s">
        <v>899</v>
      </c>
      <c r="C870" s="894" t="s">
        <v>779</v>
      </c>
      <c r="D870" s="905" t="s">
        <v>694</v>
      </c>
      <c r="E870" s="927" t="n">
        <v>156.5</v>
      </c>
      <c r="F870" s="928" t="n">
        <v>165.5</v>
      </c>
      <c r="G870" s="926"/>
      <c r="H870" s="926"/>
      <c r="I870" s="929" t="n">
        <v>174</v>
      </c>
      <c r="J870" s="821"/>
      <c r="K870" s="821"/>
      <c r="L870" s="821"/>
      <c r="M870" s="821"/>
      <c r="N870" s="821"/>
      <c r="O870" s="821"/>
      <c r="P870" s="821"/>
      <c r="Q870" s="821"/>
      <c r="R870" s="821"/>
    </row>
    <row r="871" s="822" customFormat="true" ht="34.5" hidden="false" customHeight="true" outlineLevel="0" collapsed="false">
      <c r="A871" s="911"/>
      <c r="B871" s="860" t="s">
        <v>900</v>
      </c>
      <c r="C871" s="894" t="s">
        <v>779</v>
      </c>
      <c r="D871" s="905" t="s">
        <v>694</v>
      </c>
      <c r="E871" s="832" t="n">
        <v>218</v>
      </c>
      <c r="F871" s="857" t="n">
        <v>230</v>
      </c>
      <c r="G871" s="931"/>
      <c r="H871" s="932"/>
      <c r="I871" s="922" t="n">
        <v>242</v>
      </c>
      <c r="J871" s="821"/>
      <c r="K871" s="821"/>
      <c r="L871" s="821"/>
      <c r="M871" s="821"/>
      <c r="N871" s="821"/>
      <c r="O871" s="821"/>
      <c r="P871" s="821"/>
      <c r="Q871" s="821"/>
      <c r="R871" s="821"/>
    </row>
    <row r="872" s="822" customFormat="true" ht="34.5" hidden="false" customHeight="true" outlineLevel="0" collapsed="false">
      <c r="A872" s="911"/>
      <c r="B872" s="860" t="s">
        <v>901</v>
      </c>
      <c r="C872" s="894" t="s">
        <v>779</v>
      </c>
      <c r="D872" s="905" t="s">
        <v>694</v>
      </c>
      <c r="E872" s="858" t="n">
        <v>276.5</v>
      </c>
      <c r="F872" s="858" t="n">
        <v>291.5</v>
      </c>
      <c r="G872" s="825"/>
      <c r="H872" s="825"/>
      <c r="I872" s="890" t="n">
        <v>307</v>
      </c>
      <c r="J872" s="821"/>
      <c r="K872" s="821"/>
      <c r="L872" s="821"/>
      <c r="M872" s="821"/>
      <c r="N872" s="821"/>
      <c r="O872" s="821"/>
      <c r="P872" s="821"/>
      <c r="Q872" s="821"/>
      <c r="R872" s="821"/>
    </row>
    <row r="873" s="822" customFormat="true" ht="34.5" hidden="false" customHeight="true" outlineLevel="0" collapsed="false">
      <c r="A873" s="911"/>
      <c r="B873" s="860" t="s">
        <v>902</v>
      </c>
      <c r="C873" s="894" t="s">
        <v>779</v>
      </c>
      <c r="D873" s="905" t="s">
        <v>694</v>
      </c>
      <c r="E873" s="858" t="n">
        <v>508.5</v>
      </c>
      <c r="F873" s="858" t="n">
        <v>537</v>
      </c>
      <c r="G873" s="825"/>
      <c r="H873" s="825"/>
      <c r="I873" s="890" t="n">
        <v>565</v>
      </c>
      <c r="J873" s="821"/>
      <c r="K873" s="821"/>
      <c r="L873" s="821"/>
      <c r="M873" s="821"/>
      <c r="N873" s="821"/>
      <c r="O873" s="821"/>
      <c r="P873" s="821"/>
      <c r="Q873" s="821"/>
      <c r="R873" s="821"/>
    </row>
    <row r="874" s="822" customFormat="true" ht="60" hidden="false" customHeight="false" outlineLevel="0" collapsed="false">
      <c r="A874" s="933"/>
      <c r="B874" s="860" t="s">
        <v>903</v>
      </c>
      <c r="C874" s="894" t="s">
        <v>897</v>
      </c>
      <c r="D874" s="905" t="s">
        <v>694</v>
      </c>
      <c r="E874" s="832" t="n">
        <v>42.3</v>
      </c>
      <c r="F874" s="857" t="n">
        <v>44.5</v>
      </c>
      <c r="G874" s="887"/>
      <c r="H874" s="933"/>
      <c r="I874" s="922" t="n">
        <v>47</v>
      </c>
      <c r="J874" s="821"/>
      <c r="K874" s="821"/>
      <c r="L874" s="821"/>
      <c r="M874" s="821"/>
      <c r="N874" s="821"/>
      <c r="O874" s="821"/>
      <c r="P874" s="821"/>
      <c r="Q874" s="821"/>
      <c r="R874" s="821"/>
    </row>
    <row r="875" s="822" customFormat="true" ht="30.75" hidden="false" customHeight="false" outlineLevel="0" collapsed="false">
      <c r="A875" s="933"/>
      <c r="B875" s="860" t="s">
        <v>904</v>
      </c>
      <c r="C875" s="894" t="s">
        <v>779</v>
      </c>
      <c r="D875" s="905" t="s">
        <v>694</v>
      </c>
      <c r="E875" s="832" t="n">
        <v>146</v>
      </c>
      <c r="F875" s="857" t="n">
        <v>154</v>
      </c>
      <c r="G875" s="887"/>
      <c r="H875" s="933"/>
      <c r="I875" s="922" t="n">
        <v>162</v>
      </c>
      <c r="J875" s="821"/>
      <c r="K875" s="821"/>
      <c r="L875" s="821"/>
      <c r="M875" s="821"/>
      <c r="N875" s="821"/>
      <c r="O875" s="821"/>
      <c r="P875" s="821"/>
      <c r="Q875" s="821"/>
      <c r="R875" s="821"/>
    </row>
    <row r="876" s="822" customFormat="true" ht="30.75" hidden="false" customHeight="false" outlineLevel="0" collapsed="false">
      <c r="A876" s="933"/>
      <c r="B876" s="860" t="s">
        <v>905</v>
      </c>
      <c r="C876" s="894" t="s">
        <v>779</v>
      </c>
      <c r="D876" s="905" t="s">
        <v>694</v>
      </c>
      <c r="E876" s="858" t="n">
        <v>192</v>
      </c>
      <c r="F876" s="858" t="n">
        <v>202.5</v>
      </c>
      <c r="G876" s="825"/>
      <c r="H876" s="825"/>
      <c r="I876" s="890" t="n">
        <v>213</v>
      </c>
      <c r="J876" s="821"/>
      <c r="K876" s="821"/>
      <c r="L876" s="821"/>
      <c r="M876" s="821"/>
      <c r="N876" s="821"/>
      <c r="O876" s="821"/>
      <c r="P876" s="821"/>
      <c r="Q876" s="821"/>
      <c r="R876" s="821"/>
    </row>
    <row r="877" s="822" customFormat="true" ht="37.5" hidden="false" customHeight="true" outlineLevel="0" collapsed="false">
      <c r="A877" s="933"/>
      <c r="B877" s="860" t="s">
        <v>906</v>
      </c>
      <c r="C877" s="894" t="s">
        <v>779</v>
      </c>
      <c r="D877" s="905" t="s">
        <v>694</v>
      </c>
      <c r="E877" s="858" t="n">
        <v>357.5</v>
      </c>
      <c r="F877" s="858" t="n">
        <v>377</v>
      </c>
      <c r="G877" s="825"/>
      <c r="H877" s="825"/>
      <c r="I877" s="890" t="n">
        <v>397</v>
      </c>
      <c r="J877" s="821"/>
      <c r="K877" s="821"/>
      <c r="L877" s="821"/>
      <c r="M877" s="821"/>
      <c r="N877" s="821"/>
      <c r="O877" s="821"/>
      <c r="P877" s="821"/>
      <c r="Q877" s="821"/>
      <c r="R877" s="821"/>
    </row>
    <row r="878" s="822" customFormat="true" ht="30.75" hidden="false" customHeight="false" outlineLevel="0" collapsed="false">
      <c r="A878" s="933"/>
      <c r="B878" s="860" t="s">
        <v>907</v>
      </c>
      <c r="C878" s="894" t="s">
        <v>897</v>
      </c>
      <c r="D878" s="905" t="s">
        <v>694</v>
      </c>
      <c r="E878" s="832" t="n">
        <v>34</v>
      </c>
      <c r="F878" s="857" t="n">
        <v>36</v>
      </c>
      <c r="G878" s="887"/>
      <c r="H878" s="933"/>
      <c r="I878" s="922" t="n">
        <v>38</v>
      </c>
      <c r="J878" s="821"/>
      <c r="K878" s="821"/>
      <c r="L878" s="821"/>
      <c r="M878" s="821"/>
      <c r="N878" s="821"/>
      <c r="O878" s="821"/>
      <c r="P878" s="821"/>
      <c r="Q878" s="821"/>
      <c r="R878" s="821"/>
    </row>
    <row r="879" s="822" customFormat="true" ht="30.75" hidden="false" customHeight="false" outlineLevel="0" collapsed="false">
      <c r="A879" s="933"/>
      <c r="B879" s="860" t="s">
        <v>908</v>
      </c>
      <c r="C879" s="894" t="s">
        <v>779</v>
      </c>
      <c r="D879" s="905" t="s">
        <v>694</v>
      </c>
      <c r="E879" s="832" t="n">
        <v>108</v>
      </c>
      <c r="F879" s="857" t="n">
        <v>114</v>
      </c>
      <c r="G879" s="887"/>
      <c r="H879" s="933"/>
      <c r="I879" s="922" t="n">
        <v>120</v>
      </c>
      <c r="J879" s="821"/>
      <c r="K879" s="821"/>
      <c r="L879" s="821"/>
      <c r="M879" s="821"/>
      <c r="N879" s="821"/>
      <c r="O879" s="821"/>
      <c r="P879" s="821"/>
      <c r="Q879" s="821"/>
      <c r="R879" s="821"/>
    </row>
    <row r="880" s="822" customFormat="true" ht="30.75" hidden="false" customHeight="false" outlineLevel="0" collapsed="false">
      <c r="A880" s="933"/>
      <c r="B880" s="860" t="s">
        <v>909</v>
      </c>
      <c r="C880" s="894" t="s">
        <v>779</v>
      </c>
      <c r="D880" s="905" t="s">
        <v>694</v>
      </c>
      <c r="E880" s="832" t="n">
        <v>156</v>
      </c>
      <c r="F880" s="857" t="n">
        <v>164.5</v>
      </c>
      <c r="G880" s="887"/>
      <c r="H880" s="933"/>
      <c r="I880" s="922" t="n">
        <v>173</v>
      </c>
      <c r="J880" s="821"/>
      <c r="K880" s="821"/>
      <c r="L880" s="821"/>
      <c r="M880" s="821"/>
      <c r="N880" s="821"/>
      <c r="O880" s="821"/>
      <c r="P880" s="821"/>
      <c r="Q880" s="821"/>
      <c r="R880" s="821"/>
    </row>
    <row r="881" s="822" customFormat="true" ht="30.75" hidden="false" customHeight="false" outlineLevel="0" collapsed="false">
      <c r="A881" s="933"/>
      <c r="B881" s="860" t="s">
        <v>910</v>
      </c>
      <c r="C881" s="894" t="s">
        <v>779</v>
      </c>
      <c r="D881" s="905" t="s">
        <v>694</v>
      </c>
      <c r="E881" s="832" t="n">
        <v>282</v>
      </c>
      <c r="F881" s="857" t="n">
        <v>297</v>
      </c>
      <c r="G881" s="887"/>
      <c r="H881" s="933"/>
      <c r="I881" s="922" t="n">
        <v>313</v>
      </c>
      <c r="J881" s="821"/>
      <c r="K881" s="821"/>
      <c r="L881" s="821"/>
      <c r="M881" s="821"/>
      <c r="N881" s="821"/>
      <c r="O881" s="821"/>
      <c r="P881" s="821"/>
      <c r="Q881" s="821"/>
      <c r="R881" s="821"/>
    </row>
    <row r="882" s="822" customFormat="true" ht="30.75" hidden="false" customHeight="false" outlineLevel="0" collapsed="false">
      <c r="A882" s="933"/>
      <c r="B882" s="860" t="s">
        <v>911</v>
      </c>
      <c r="C882" s="894" t="s">
        <v>779</v>
      </c>
      <c r="D882" s="905" t="s">
        <v>694</v>
      </c>
      <c r="E882" s="832" t="n">
        <v>516.5</v>
      </c>
      <c r="F882" s="857" t="n">
        <v>545</v>
      </c>
      <c r="G882" s="887"/>
      <c r="H882" s="933"/>
      <c r="I882" s="922" t="n">
        <v>574</v>
      </c>
      <c r="J882" s="821"/>
      <c r="K882" s="821"/>
      <c r="L882" s="821"/>
      <c r="M882" s="821"/>
      <c r="N882" s="821"/>
      <c r="O882" s="821"/>
      <c r="P882" s="821"/>
      <c r="Q882" s="821"/>
      <c r="R882" s="821"/>
    </row>
    <row r="883" s="822" customFormat="true" ht="34.5" hidden="false" customHeight="true" outlineLevel="0" collapsed="false">
      <c r="A883" s="923" t="s">
        <v>912</v>
      </c>
      <c r="B883" s="923"/>
      <c r="C883" s="923"/>
      <c r="D883" s="923"/>
      <c r="E883" s="923"/>
      <c r="F883" s="923"/>
      <c r="G883" s="923"/>
      <c r="H883" s="923"/>
      <c r="I883" s="923"/>
      <c r="J883" s="821"/>
      <c r="K883" s="821"/>
      <c r="L883" s="821"/>
      <c r="M883" s="821"/>
      <c r="N883" s="821"/>
      <c r="O883" s="821"/>
      <c r="P883" s="821"/>
      <c r="Q883" s="821"/>
      <c r="R883" s="821"/>
    </row>
    <row r="884" s="822" customFormat="true" ht="34.5" hidden="false" customHeight="true" outlineLevel="0" collapsed="false">
      <c r="A884" s="933"/>
      <c r="B884" s="825"/>
      <c r="C884" s="825"/>
      <c r="D884" s="825"/>
      <c r="E884" s="934" t="n">
        <v>0.1</v>
      </c>
      <c r="F884" s="934" t="n">
        <v>0.05</v>
      </c>
      <c r="G884" s="825"/>
      <c r="H884" s="825"/>
      <c r="I884" s="935" t="s">
        <v>482</v>
      </c>
      <c r="J884" s="821"/>
      <c r="K884" s="821"/>
      <c r="L884" s="821"/>
      <c r="M884" s="821"/>
      <c r="N884" s="821"/>
      <c r="O884" s="821"/>
      <c r="P884" s="821"/>
      <c r="Q884" s="821"/>
      <c r="R884" s="821"/>
    </row>
    <row r="885" s="822" customFormat="true" ht="34.5" hidden="false" customHeight="true" outlineLevel="0" collapsed="false">
      <c r="A885" s="936"/>
      <c r="B885" s="860" t="s">
        <v>913</v>
      </c>
      <c r="C885" s="894" t="s">
        <v>761</v>
      </c>
      <c r="D885" s="905" t="s">
        <v>694</v>
      </c>
      <c r="E885" s="937" t="n">
        <v>45</v>
      </c>
      <c r="F885" s="938" t="n">
        <v>47.5</v>
      </c>
      <c r="G885" s="898"/>
      <c r="H885" s="898"/>
      <c r="I885" s="909" t="n">
        <v>50</v>
      </c>
      <c r="J885" s="821"/>
      <c r="K885" s="821"/>
      <c r="L885" s="821"/>
      <c r="M885" s="821"/>
      <c r="N885" s="821"/>
      <c r="O885" s="821"/>
      <c r="P885" s="821"/>
      <c r="Q885" s="821"/>
      <c r="R885" s="821"/>
    </row>
    <row r="886" s="822" customFormat="true" ht="34.5" hidden="false" customHeight="true" outlineLevel="0" collapsed="false">
      <c r="A886" s="939"/>
      <c r="B886" s="860" t="s">
        <v>914</v>
      </c>
      <c r="C886" s="894" t="s">
        <v>761</v>
      </c>
      <c r="D886" s="905" t="s">
        <v>694</v>
      </c>
      <c r="E886" s="940" t="n">
        <v>48.6</v>
      </c>
      <c r="F886" s="857" t="n">
        <v>51.3</v>
      </c>
      <c r="G886" s="887"/>
      <c r="H886" s="887"/>
      <c r="I886" s="922" t="n">
        <v>54</v>
      </c>
      <c r="J886" s="821"/>
      <c r="K886" s="821"/>
      <c r="L886" s="821"/>
      <c r="M886" s="821"/>
      <c r="N886" s="821"/>
      <c r="O886" s="821"/>
      <c r="P886" s="821"/>
      <c r="Q886" s="821"/>
      <c r="R886" s="821"/>
    </row>
    <row r="887" s="822" customFormat="true" ht="34.5" hidden="false" customHeight="true" outlineLevel="0" collapsed="false">
      <c r="A887" s="939"/>
      <c r="B887" s="860" t="s">
        <v>915</v>
      </c>
      <c r="C887" s="894" t="s">
        <v>761</v>
      </c>
      <c r="D887" s="905" t="s">
        <v>694</v>
      </c>
      <c r="E887" s="940" t="n">
        <v>48.6</v>
      </c>
      <c r="F887" s="857" t="n">
        <v>51.3</v>
      </c>
      <c r="G887" s="887"/>
      <c r="H887" s="887"/>
      <c r="I887" s="922" t="n">
        <v>54</v>
      </c>
      <c r="J887" s="821"/>
      <c r="K887" s="821"/>
      <c r="L887" s="821"/>
      <c r="M887" s="821"/>
      <c r="N887" s="821"/>
      <c r="O887" s="821"/>
      <c r="P887" s="821"/>
      <c r="Q887" s="821"/>
      <c r="R887" s="821"/>
    </row>
    <row r="888" s="822" customFormat="true" ht="34.5" hidden="false" customHeight="true" outlineLevel="0" collapsed="false">
      <c r="A888" s="939"/>
      <c r="B888" s="860" t="s">
        <v>916</v>
      </c>
      <c r="C888" s="894" t="s">
        <v>761</v>
      </c>
      <c r="D888" s="905" t="s">
        <v>694</v>
      </c>
      <c r="E888" s="940" t="n">
        <v>48.6</v>
      </c>
      <c r="F888" s="857" t="n">
        <v>51.3</v>
      </c>
      <c r="G888" s="887"/>
      <c r="H888" s="887"/>
      <c r="I888" s="922" t="n">
        <v>54</v>
      </c>
      <c r="J888" s="821"/>
      <c r="K888" s="821"/>
      <c r="L888" s="821"/>
      <c r="M888" s="821"/>
      <c r="N888" s="821"/>
      <c r="O888" s="821"/>
      <c r="P888" s="821"/>
      <c r="Q888" s="821"/>
      <c r="R888" s="821"/>
    </row>
    <row r="889" s="822" customFormat="true" ht="34.5" hidden="false" customHeight="true" outlineLevel="0" collapsed="false">
      <c r="A889" s="939"/>
      <c r="B889" s="860" t="s">
        <v>917</v>
      </c>
      <c r="C889" s="894" t="s">
        <v>761</v>
      </c>
      <c r="D889" s="905" t="s">
        <v>694</v>
      </c>
      <c r="E889" s="941" t="n">
        <v>58.5</v>
      </c>
      <c r="F889" s="865" t="n">
        <v>62</v>
      </c>
      <c r="G889" s="887"/>
      <c r="H889" s="887"/>
      <c r="I889" s="922" t="n">
        <v>65</v>
      </c>
      <c r="J889" s="821"/>
      <c r="K889" s="821"/>
      <c r="L889" s="821"/>
      <c r="M889" s="821"/>
      <c r="N889" s="821"/>
      <c r="O889" s="821"/>
      <c r="P889" s="821"/>
      <c r="Q889" s="821"/>
      <c r="R889" s="821"/>
    </row>
    <row r="890" s="822" customFormat="true" ht="34.5" hidden="false" customHeight="true" outlineLevel="0" collapsed="false">
      <c r="A890" s="939"/>
      <c r="B890" s="860" t="s">
        <v>918</v>
      </c>
      <c r="C890" s="894" t="s">
        <v>761</v>
      </c>
      <c r="D890" s="905" t="s">
        <v>694</v>
      </c>
      <c r="E890" s="941" t="n">
        <v>58.5</v>
      </c>
      <c r="F890" s="865" t="n">
        <v>62</v>
      </c>
      <c r="G890" s="887"/>
      <c r="H890" s="887"/>
      <c r="I890" s="922" t="n">
        <v>65</v>
      </c>
      <c r="J890" s="821"/>
      <c r="K890" s="821"/>
      <c r="L890" s="821"/>
      <c r="M890" s="821"/>
      <c r="N890" s="821"/>
      <c r="O890" s="821"/>
      <c r="P890" s="821"/>
      <c r="Q890" s="821"/>
      <c r="R890" s="821"/>
    </row>
    <row r="891" s="822" customFormat="true" ht="34.5" hidden="false" customHeight="true" outlineLevel="0" collapsed="false">
      <c r="A891" s="939"/>
      <c r="B891" s="860" t="s">
        <v>919</v>
      </c>
      <c r="C891" s="894" t="s">
        <v>761</v>
      </c>
      <c r="D891" s="905" t="s">
        <v>694</v>
      </c>
      <c r="E891" s="941" t="n">
        <v>58.5</v>
      </c>
      <c r="F891" s="865" t="n">
        <v>62</v>
      </c>
      <c r="G891" s="887"/>
      <c r="H891" s="887"/>
      <c r="I891" s="922" t="n">
        <v>65</v>
      </c>
      <c r="J891" s="821"/>
      <c r="K891" s="821"/>
      <c r="L891" s="821"/>
      <c r="M891" s="821"/>
      <c r="N891" s="821"/>
      <c r="O891" s="821"/>
      <c r="P891" s="821"/>
      <c r="Q891" s="821"/>
      <c r="R891" s="821"/>
    </row>
    <row r="892" s="822" customFormat="true" ht="34.5" hidden="false" customHeight="true" outlineLevel="0" collapsed="false">
      <c r="A892" s="933"/>
      <c r="B892" s="860" t="s">
        <v>920</v>
      </c>
      <c r="C892" s="894" t="s">
        <v>761</v>
      </c>
      <c r="D892" s="905" t="s">
        <v>694</v>
      </c>
      <c r="E892" s="940" t="n">
        <v>48.6</v>
      </c>
      <c r="F892" s="857" t="n">
        <v>51.3</v>
      </c>
      <c r="G892" s="887"/>
      <c r="H892" s="887"/>
      <c r="I892" s="922" t="n">
        <v>54</v>
      </c>
      <c r="J892" s="821"/>
      <c r="K892" s="821"/>
      <c r="L892" s="821"/>
      <c r="M892" s="821"/>
      <c r="N892" s="821"/>
      <c r="O892" s="821"/>
      <c r="P892" s="821"/>
      <c r="Q892" s="821"/>
      <c r="R892" s="821"/>
    </row>
    <row r="893" s="822" customFormat="true" ht="34.5" hidden="false" customHeight="true" outlineLevel="0" collapsed="false">
      <c r="A893" s="933"/>
      <c r="B893" s="860" t="s">
        <v>921</v>
      </c>
      <c r="C893" s="894" t="s">
        <v>761</v>
      </c>
      <c r="D893" s="905" t="s">
        <v>694</v>
      </c>
      <c r="E893" s="940" t="n">
        <v>48.6</v>
      </c>
      <c r="F893" s="857" t="n">
        <v>51.3</v>
      </c>
      <c r="G893" s="887"/>
      <c r="H893" s="887"/>
      <c r="I893" s="922" t="n">
        <v>54</v>
      </c>
      <c r="J893" s="821"/>
      <c r="K893" s="821"/>
      <c r="L893" s="821"/>
      <c r="M893" s="821"/>
      <c r="N893" s="821"/>
      <c r="O893" s="821"/>
      <c r="P893" s="821"/>
      <c r="Q893" s="821"/>
      <c r="R893" s="821"/>
    </row>
    <row r="894" s="822" customFormat="true" ht="34.5" hidden="false" customHeight="true" outlineLevel="0" collapsed="false">
      <c r="A894" s="933"/>
      <c r="B894" s="860" t="s">
        <v>922</v>
      </c>
      <c r="C894" s="894" t="s">
        <v>761</v>
      </c>
      <c r="D894" s="905" t="s">
        <v>694</v>
      </c>
      <c r="E894" s="940" t="n">
        <v>48.6</v>
      </c>
      <c r="F894" s="857" t="n">
        <v>51.3</v>
      </c>
      <c r="G894" s="887"/>
      <c r="H894" s="887"/>
      <c r="I894" s="922" t="n">
        <v>54</v>
      </c>
      <c r="J894" s="821"/>
      <c r="K894" s="821"/>
      <c r="L894" s="821"/>
      <c r="M894" s="821"/>
      <c r="N894" s="821"/>
      <c r="O894" s="821"/>
      <c r="P894" s="821"/>
      <c r="Q894" s="821"/>
      <c r="R894" s="821"/>
    </row>
    <row r="895" s="822" customFormat="true" ht="34.5" hidden="false" customHeight="true" outlineLevel="0" collapsed="false">
      <c r="A895" s="933"/>
      <c r="B895" s="860" t="s">
        <v>923</v>
      </c>
      <c r="C895" s="894" t="s">
        <v>761</v>
      </c>
      <c r="D895" s="905" t="s">
        <v>694</v>
      </c>
      <c r="E895" s="940" t="n">
        <v>58.5</v>
      </c>
      <c r="F895" s="857" t="n">
        <v>62</v>
      </c>
      <c r="G895" s="887"/>
      <c r="H895" s="887"/>
      <c r="I895" s="922" t="n">
        <v>65</v>
      </c>
      <c r="J895" s="821"/>
      <c r="K895" s="821"/>
      <c r="L895" s="821"/>
      <c r="M895" s="821"/>
      <c r="N895" s="821"/>
      <c r="O895" s="821"/>
      <c r="P895" s="821"/>
      <c r="Q895" s="821"/>
      <c r="R895" s="821"/>
    </row>
    <row r="896" s="822" customFormat="true" ht="34.5" hidden="false" customHeight="true" outlineLevel="0" collapsed="false">
      <c r="A896" s="933"/>
      <c r="B896" s="860" t="s">
        <v>924</v>
      </c>
      <c r="C896" s="894" t="s">
        <v>761</v>
      </c>
      <c r="D896" s="905" t="s">
        <v>694</v>
      </c>
      <c r="E896" s="940" t="n">
        <v>58.5</v>
      </c>
      <c r="F896" s="857" t="n">
        <v>62</v>
      </c>
      <c r="G896" s="887"/>
      <c r="H896" s="887"/>
      <c r="I896" s="922" t="n">
        <v>65</v>
      </c>
      <c r="J896" s="821"/>
      <c r="K896" s="821"/>
      <c r="L896" s="821"/>
      <c r="M896" s="821"/>
      <c r="N896" s="821"/>
      <c r="O896" s="821"/>
      <c r="P896" s="821"/>
      <c r="Q896" s="821"/>
      <c r="R896" s="821"/>
    </row>
    <row r="897" s="822" customFormat="true" ht="34.5" hidden="false" customHeight="true" outlineLevel="0" collapsed="false">
      <c r="A897" s="933"/>
      <c r="B897" s="860" t="s">
        <v>925</v>
      </c>
      <c r="C897" s="894" t="s">
        <v>761</v>
      </c>
      <c r="D897" s="905" t="s">
        <v>694</v>
      </c>
      <c r="E897" s="940" t="n">
        <v>58.5</v>
      </c>
      <c r="F897" s="857" t="n">
        <v>62</v>
      </c>
      <c r="G897" s="887"/>
      <c r="H897" s="887"/>
      <c r="I897" s="922" t="n">
        <v>65</v>
      </c>
      <c r="J897" s="821"/>
      <c r="K897" s="821"/>
      <c r="L897" s="821"/>
      <c r="M897" s="821"/>
      <c r="N897" s="821"/>
      <c r="O897" s="821"/>
      <c r="P897" s="821"/>
      <c r="Q897" s="821"/>
      <c r="R897" s="821"/>
    </row>
    <row r="898" s="822" customFormat="true" ht="34.5" hidden="false" customHeight="true" outlineLevel="0" collapsed="false">
      <c r="A898" s="933"/>
      <c r="B898" s="860" t="s">
        <v>926</v>
      </c>
      <c r="C898" s="894" t="s">
        <v>779</v>
      </c>
      <c r="D898" s="905" t="s">
        <v>694</v>
      </c>
      <c r="E898" s="940" t="n">
        <v>80</v>
      </c>
      <c r="F898" s="857" t="n">
        <v>84</v>
      </c>
      <c r="G898" s="887"/>
      <c r="H898" s="887"/>
      <c r="I898" s="922" t="n">
        <v>88.5</v>
      </c>
      <c r="J898" s="821"/>
      <c r="K898" s="821"/>
      <c r="L898" s="821"/>
      <c r="M898" s="821"/>
      <c r="N898" s="821"/>
      <c r="O898" s="821"/>
      <c r="P898" s="821"/>
      <c r="Q898" s="821"/>
      <c r="R898" s="821"/>
    </row>
    <row r="899" s="822" customFormat="true" ht="34.5" hidden="false" customHeight="true" outlineLevel="0" collapsed="false">
      <c r="A899" s="933"/>
      <c r="B899" s="860" t="s">
        <v>927</v>
      </c>
      <c r="C899" s="894" t="s">
        <v>779</v>
      </c>
      <c r="D899" s="905" t="s">
        <v>694</v>
      </c>
      <c r="E899" s="940" t="n">
        <v>80</v>
      </c>
      <c r="F899" s="857" t="n">
        <v>84</v>
      </c>
      <c r="G899" s="887"/>
      <c r="H899" s="887"/>
      <c r="I899" s="922" t="n">
        <v>88.5</v>
      </c>
      <c r="J899" s="821"/>
      <c r="K899" s="821"/>
      <c r="L899" s="821"/>
      <c r="M899" s="821"/>
      <c r="N899" s="821"/>
      <c r="O899" s="821"/>
      <c r="P899" s="821"/>
      <c r="Q899" s="821"/>
      <c r="R899" s="821"/>
    </row>
    <row r="900" s="822" customFormat="true" ht="34.5" hidden="false" customHeight="true" outlineLevel="0" collapsed="false">
      <c r="A900" s="933"/>
      <c r="B900" s="860" t="s">
        <v>928</v>
      </c>
      <c r="C900" s="894" t="s">
        <v>779</v>
      </c>
      <c r="D900" s="905" t="s">
        <v>694</v>
      </c>
      <c r="E900" s="940" t="n">
        <v>80</v>
      </c>
      <c r="F900" s="857" t="n">
        <v>84</v>
      </c>
      <c r="G900" s="887"/>
      <c r="H900" s="887"/>
      <c r="I900" s="922" t="n">
        <v>88.5</v>
      </c>
      <c r="J900" s="821"/>
      <c r="K900" s="821"/>
      <c r="L900" s="821"/>
      <c r="M900" s="821"/>
      <c r="N900" s="821"/>
      <c r="O900" s="821"/>
      <c r="P900" s="821"/>
      <c r="Q900" s="821"/>
      <c r="R900" s="821"/>
    </row>
    <row r="901" s="822" customFormat="true" ht="34.5" hidden="false" customHeight="true" outlineLevel="0" collapsed="false">
      <c r="A901" s="933"/>
      <c r="B901" s="860" t="s">
        <v>929</v>
      </c>
      <c r="C901" s="894" t="s">
        <v>779</v>
      </c>
      <c r="D901" s="905" t="s">
        <v>694</v>
      </c>
      <c r="E901" s="940" t="n">
        <v>80</v>
      </c>
      <c r="F901" s="857" t="n">
        <v>84</v>
      </c>
      <c r="G901" s="887"/>
      <c r="H901" s="887"/>
      <c r="I901" s="922" t="n">
        <v>88.5</v>
      </c>
      <c r="J901" s="821"/>
      <c r="K901" s="821"/>
      <c r="L901" s="821"/>
      <c r="M901" s="821"/>
      <c r="N901" s="821"/>
      <c r="O901" s="821"/>
      <c r="P901" s="821"/>
      <c r="Q901" s="821"/>
      <c r="R901" s="821"/>
    </row>
    <row r="902" s="822" customFormat="true" ht="34.5" hidden="false" customHeight="true" outlineLevel="0" collapsed="false">
      <c r="A902" s="933"/>
      <c r="B902" s="860" t="s">
        <v>930</v>
      </c>
      <c r="C902" s="894" t="s">
        <v>779</v>
      </c>
      <c r="D902" s="905" t="s">
        <v>694</v>
      </c>
      <c r="E902" s="940" t="n">
        <v>80</v>
      </c>
      <c r="F902" s="857" t="n">
        <v>84</v>
      </c>
      <c r="G902" s="887"/>
      <c r="H902" s="887"/>
      <c r="I902" s="922" t="n">
        <v>88.5</v>
      </c>
      <c r="J902" s="821"/>
      <c r="K902" s="821"/>
      <c r="L902" s="821"/>
      <c r="M902" s="821"/>
      <c r="N902" s="821"/>
      <c r="O902" s="821"/>
      <c r="P902" s="821"/>
      <c r="Q902" s="821"/>
      <c r="R902" s="821"/>
    </row>
    <row r="903" s="822" customFormat="true" ht="34.5" hidden="false" customHeight="true" outlineLevel="0" collapsed="false">
      <c r="A903" s="933"/>
      <c r="B903" s="860" t="s">
        <v>931</v>
      </c>
      <c r="C903" s="894" t="s">
        <v>779</v>
      </c>
      <c r="D903" s="905" t="s">
        <v>694</v>
      </c>
      <c r="E903" s="927" t="n">
        <v>70.5</v>
      </c>
      <c r="F903" s="856" t="n">
        <v>74</v>
      </c>
      <c r="G903" s="887"/>
      <c r="H903" s="887"/>
      <c r="I903" s="922" t="n">
        <v>78</v>
      </c>
      <c r="J903" s="821"/>
      <c r="K903" s="821"/>
      <c r="L903" s="821"/>
      <c r="M903" s="821"/>
      <c r="N903" s="821"/>
      <c r="O903" s="821"/>
      <c r="P903" s="821"/>
      <c r="Q903" s="821"/>
      <c r="R903" s="821"/>
    </row>
    <row r="904" s="822" customFormat="true" ht="34.5" hidden="false" customHeight="true" outlineLevel="0" collapsed="false">
      <c r="A904" s="933"/>
      <c r="B904" s="860" t="s">
        <v>932</v>
      </c>
      <c r="C904" s="894" t="s">
        <v>779</v>
      </c>
      <c r="D904" s="905" t="s">
        <v>694</v>
      </c>
      <c r="E904" s="927" t="n">
        <v>98.5</v>
      </c>
      <c r="F904" s="856" t="n">
        <v>104</v>
      </c>
      <c r="G904" s="887"/>
      <c r="H904" s="887"/>
      <c r="I904" s="922" t="n">
        <v>109.5</v>
      </c>
      <c r="J904" s="821"/>
      <c r="K904" s="821"/>
      <c r="L904" s="821"/>
      <c r="M904" s="821"/>
      <c r="N904" s="821"/>
      <c r="O904" s="821"/>
      <c r="P904" s="821"/>
      <c r="Q904" s="821"/>
      <c r="R904" s="821"/>
    </row>
    <row r="905" s="822" customFormat="true" ht="34.5" hidden="false" customHeight="true" outlineLevel="0" collapsed="false">
      <c r="A905" s="942"/>
      <c r="B905" s="914" t="s">
        <v>933</v>
      </c>
      <c r="C905" s="894" t="s">
        <v>779</v>
      </c>
      <c r="D905" s="907" t="s">
        <v>694</v>
      </c>
      <c r="E905" s="937" t="n">
        <v>80</v>
      </c>
      <c r="F905" s="938" t="n">
        <v>84</v>
      </c>
      <c r="G905" s="894"/>
      <c r="H905" s="894"/>
      <c r="I905" s="943" t="n">
        <v>88.5</v>
      </c>
      <c r="J905" s="821"/>
      <c r="K905" s="821"/>
      <c r="L905" s="821"/>
      <c r="M905" s="821"/>
      <c r="N905" s="821"/>
      <c r="O905" s="821"/>
      <c r="P905" s="821"/>
      <c r="Q905" s="821"/>
      <c r="R905" s="821"/>
    </row>
    <row r="906" s="822" customFormat="true" ht="34.5" hidden="false" customHeight="true" outlineLevel="0" collapsed="false">
      <c r="A906" s="944" t="s">
        <v>934</v>
      </c>
      <c r="B906" s="944"/>
      <c r="C906" s="944"/>
      <c r="D906" s="944"/>
      <c r="E906" s="944"/>
      <c r="F906" s="944"/>
      <c r="G906" s="944"/>
      <c r="H906" s="944"/>
      <c r="I906" s="944"/>
      <c r="J906" s="821"/>
      <c r="K906" s="821"/>
      <c r="L906" s="821"/>
      <c r="M906" s="821"/>
      <c r="N906" s="821"/>
      <c r="O906" s="821"/>
      <c r="P906" s="821"/>
      <c r="Q906" s="821"/>
      <c r="R906" s="821"/>
    </row>
    <row r="907" s="822" customFormat="true" ht="34.5" hidden="false" customHeight="true" outlineLevel="0" collapsed="false">
      <c r="A907" s="916"/>
      <c r="B907" s="945"/>
      <c r="C907" s="894"/>
      <c r="D907" s="946"/>
      <c r="E907" s="947" t="n">
        <v>0.1</v>
      </c>
      <c r="F907" s="947" t="n">
        <v>0.05</v>
      </c>
      <c r="G907" s="946"/>
      <c r="H907" s="946"/>
      <c r="I907" s="948" t="s">
        <v>482</v>
      </c>
      <c r="J907" s="821"/>
      <c r="K907" s="821"/>
      <c r="L907" s="821"/>
      <c r="M907" s="821"/>
      <c r="N907" s="821"/>
      <c r="O907" s="821"/>
      <c r="P907" s="821"/>
      <c r="Q907" s="821"/>
      <c r="R907" s="821"/>
    </row>
    <row r="908" s="822" customFormat="true" ht="30.75" hidden="false" customHeight="false" outlineLevel="0" collapsed="false">
      <c r="A908" s="911"/>
      <c r="B908" s="912" t="s">
        <v>935</v>
      </c>
      <c r="C908" s="894" t="s">
        <v>779</v>
      </c>
      <c r="D908" s="905" t="s">
        <v>694</v>
      </c>
      <c r="E908" s="927" t="n">
        <v>216</v>
      </c>
      <c r="F908" s="856" t="n">
        <v>228</v>
      </c>
      <c r="G908" s="903"/>
      <c r="H908" s="903"/>
      <c r="I908" s="913" t="n">
        <v>240</v>
      </c>
      <c r="J908" s="821"/>
      <c r="K908" s="821"/>
      <c r="L908" s="821"/>
      <c r="M908" s="821"/>
      <c r="N908" s="821"/>
      <c r="O908" s="821"/>
      <c r="P908" s="821"/>
      <c r="Q908" s="821"/>
      <c r="R908" s="821"/>
    </row>
    <row r="909" s="822" customFormat="true" ht="36" hidden="false" customHeight="true" outlineLevel="0" collapsed="false">
      <c r="A909" s="933"/>
      <c r="B909" s="912" t="s">
        <v>936</v>
      </c>
      <c r="C909" s="894" t="s">
        <v>779</v>
      </c>
      <c r="D909" s="905" t="s">
        <v>694</v>
      </c>
      <c r="E909" s="940" t="n">
        <v>228.6</v>
      </c>
      <c r="F909" s="857" t="n">
        <v>241.3</v>
      </c>
      <c r="G909" s="887"/>
      <c r="H909" s="887"/>
      <c r="I909" s="922" t="n">
        <v>254</v>
      </c>
      <c r="J909" s="821"/>
      <c r="K909" s="821"/>
      <c r="L909" s="821"/>
      <c r="M909" s="821"/>
      <c r="N909" s="821"/>
      <c r="O909" s="821"/>
      <c r="P909" s="821"/>
      <c r="Q909" s="821"/>
      <c r="R909" s="821"/>
    </row>
    <row r="910" s="822" customFormat="true" ht="30.75" hidden="false" customHeight="false" outlineLevel="0" collapsed="false">
      <c r="A910" s="933"/>
      <c r="B910" s="912" t="s">
        <v>937</v>
      </c>
      <c r="C910" s="894" t="s">
        <v>779</v>
      </c>
      <c r="D910" s="905" t="s">
        <v>694</v>
      </c>
      <c r="E910" s="940" t="n">
        <v>279</v>
      </c>
      <c r="F910" s="857" t="n">
        <v>294.5</v>
      </c>
      <c r="G910" s="887"/>
      <c r="H910" s="887"/>
      <c r="I910" s="922" t="n">
        <v>310</v>
      </c>
      <c r="J910" s="821"/>
      <c r="K910" s="821"/>
      <c r="L910" s="821"/>
      <c r="M910" s="821"/>
      <c r="N910" s="821"/>
      <c r="O910" s="821"/>
      <c r="P910" s="821"/>
      <c r="Q910" s="821"/>
      <c r="R910" s="821"/>
    </row>
    <row r="911" s="822" customFormat="true" ht="30.75" hidden="false" customHeight="false" outlineLevel="0" collapsed="false">
      <c r="A911" s="942"/>
      <c r="B911" s="860" t="s">
        <v>938</v>
      </c>
      <c r="C911" s="894" t="s">
        <v>779</v>
      </c>
      <c r="D911" s="905" t="s">
        <v>694</v>
      </c>
      <c r="E911" s="941" t="n">
        <v>127.8</v>
      </c>
      <c r="F911" s="865" t="n">
        <v>134.9</v>
      </c>
      <c r="G911" s="894"/>
      <c r="H911" s="894"/>
      <c r="I911" s="943" t="n">
        <v>142</v>
      </c>
      <c r="J911" s="821"/>
      <c r="K911" s="821"/>
      <c r="L911" s="821"/>
      <c r="M911" s="821"/>
      <c r="N911" s="821"/>
      <c r="O911" s="821"/>
      <c r="P911" s="821"/>
      <c r="Q911" s="821"/>
      <c r="R911" s="821"/>
    </row>
    <row r="912" s="822" customFormat="true" ht="30.75" hidden="false" customHeight="false" outlineLevel="0" collapsed="false">
      <c r="A912" s="942"/>
      <c r="B912" s="860" t="s">
        <v>939</v>
      </c>
      <c r="C912" s="894" t="s">
        <v>779</v>
      </c>
      <c r="D912" s="905" t="s">
        <v>694</v>
      </c>
      <c r="E912" s="941" t="n">
        <v>328</v>
      </c>
      <c r="F912" s="865" t="n">
        <v>345</v>
      </c>
      <c r="G912" s="894"/>
      <c r="H912" s="894"/>
      <c r="I912" s="943" t="n">
        <v>365</v>
      </c>
      <c r="J912" s="821"/>
      <c r="K912" s="821"/>
      <c r="L912" s="821"/>
      <c r="M912" s="821"/>
      <c r="N912" s="821"/>
      <c r="O912" s="821"/>
      <c r="P912" s="821"/>
      <c r="Q912" s="821"/>
      <c r="R912" s="821"/>
    </row>
    <row r="913" s="822" customFormat="true" ht="30.75" hidden="false" customHeight="false" outlineLevel="0" collapsed="false">
      <c r="A913" s="942"/>
      <c r="B913" s="949" t="s">
        <v>940</v>
      </c>
      <c r="C913" s="887" t="s">
        <v>764</v>
      </c>
      <c r="D913" s="905" t="s">
        <v>694</v>
      </c>
      <c r="E913" s="941" t="n">
        <v>51.5</v>
      </c>
      <c r="F913" s="865" t="n">
        <v>54</v>
      </c>
      <c r="G913" s="894"/>
      <c r="H913" s="894"/>
      <c r="I913" s="943" t="n">
        <v>57</v>
      </c>
      <c r="J913" s="821"/>
      <c r="K913" s="821"/>
      <c r="L913" s="821"/>
      <c r="M913" s="821"/>
      <c r="N913" s="821"/>
      <c r="O913" s="821"/>
      <c r="P913" s="821"/>
      <c r="Q913" s="821"/>
      <c r="R913" s="821"/>
    </row>
    <row r="914" s="822" customFormat="true" ht="30.75" hidden="false" customHeight="false" outlineLevel="0" collapsed="false">
      <c r="A914" s="942"/>
      <c r="B914" s="949" t="s">
        <v>941</v>
      </c>
      <c r="C914" s="887" t="s">
        <v>761</v>
      </c>
      <c r="D914" s="905" t="s">
        <v>694</v>
      </c>
      <c r="E914" s="941" t="n">
        <v>30.5</v>
      </c>
      <c r="F914" s="865" t="n">
        <v>32.5</v>
      </c>
      <c r="G914" s="894"/>
      <c r="H914" s="894"/>
      <c r="I914" s="943" t="n">
        <v>34</v>
      </c>
      <c r="J914" s="821"/>
      <c r="K914" s="821"/>
      <c r="L914" s="821"/>
      <c r="M914" s="821"/>
      <c r="N914" s="821"/>
      <c r="O914" s="821"/>
      <c r="P914" s="821"/>
      <c r="Q914" s="821"/>
      <c r="R914" s="821"/>
    </row>
    <row r="915" s="822" customFormat="true" ht="30.75" hidden="false" customHeight="false" outlineLevel="0" collapsed="false">
      <c r="A915" s="942"/>
      <c r="B915" s="949" t="s">
        <v>942</v>
      </c>
      <c r="C915" s="887" t="s">
        <v>721</v>
      </c>
      <c r="D915" s="905" t="s">
        <v>694</v>
      </c>
      <c r="E915" s="941" t="n">
        <v>22</v>
      </c>
      <c r="F915" s="865" t="n">
        <v>23</v>
      </c>
      <c r="G915" s="894"/>
      <c r="H915" s="894"/>
      <c r="I915" s="943" t="n">
        <v>24.5</v>
      </c>
      <c r="J915" s="821"/>
      <c r="K915" s="821"/>
      <c r="L915" s="821"/>
      <c r="M915" s="821"/>
      <c r="N915" s="821"/>
      <c r="O915" s="821"/>
      <c r="P915" s="821"/>
      <c r="Q915" s="821"/>
      <c r="R915" s="821"/>
    </row>
    <row r="916" s="822" customFormat="true" ht="35.25" hidden="false" customHeight="true" outlineLevel="0" collapsed="false">
      <c r="A916" s="942"/>
      <c r="B916" s="950" t="s">
        <v>943</v>
      </c>
      <c r="C916" s="887" t="s">
        <v>764</v>
      </c>
      <c r="D916" s="905" t="s">
        <v>694</v>
      </c>
      <c r="E916" s="941" t="n">
        <v>106.5</v>
      </c>
      <c r="F916" s="865" t="n">
        <v>112</v>
      </c>
      <c r="G916" s="894"/>
      <c r="H916" s="894"/>
      <c r="I916" s="943" t="n">
        <v>118</v>
      </c>
      <c r="J916" s="821"/>
      <c r="K916" s="821"/>
      <c r="L916" s="821"/>
      <c r="M916" s="821"/>
      <c r="N916" s="821"/>
      <c r="O916" s="821"/>
      <c r="P916" s="821"/>
      <c r="Q916" s="821"/>
      <c r="R916" s="821"/>
    </row>
    <row r="917" s="822" customFormat="true" ht="32.25" hidden="false" customHeight="true" outlineLevel="0" collapsed="false">
      <c r="A917" s="942"/>
      <c r="B917" s="951" t="s">
        <v>944</v>
      </c>
      <c r="C917" s="887" t="s">
        <v>764</v>
      </c>
      <c r="D917" s="905" t="s">
        <v>694</v>
      </c>
      <c r="E917" s="941" t="n">
        <v>84.5</v>
      </c>
      <c r="F917" s="865" t="n">
        <v>89.5</v>
      </c>
      <c r="G917" s="894"/>
      <c r="H917" s="894"/>
      <c r="I917" s="943" t="n">
        <v>94</v>
      </c>
      <c r="J917" s="821"/>
      <c r="K917" s="821"/>
      <c r="L917" s="821"/>
      <c r="M917" s="821"/>
      <c r="N917" s="821"/>
      <c r="O917" s="821"/>
      <c r="P917" s="821"/>
      <c r="Q917" s="821"/>
      <c r="R917" s="821"/>
    </row>
    <row r="918" s="822" customFormat="true" ht="35.25" hidden="false" customHeight="true" outlineLevel="0" collapsed="false">
      <c r="A918" s="942"/>
      <c r="B918" s="952" t="s">
        <v>945</v>
      </c>
      <c r="C918" s="894" t="s">
        <v>764</v>
      </c>
      <c r="D918" s="905" t="s">
        <v>694</v>
      </c>
      <c r="E918" s="941" t="n">
        <v>75</v>
      </c>
      <c r="F918" s="865" t="n">
        <v>79</v>
      </c>
      <c r="G918" s="894"/>
      <c r="H918" s="894"/>
      <c r="I918" s="943" t="n">
        <v>83</v>
      </c>
      <c r="J918" s="821"/>
      <c r="K918" s="821"/>
      <c r="L918" s="821"/>
      <c r="M918" s="821"/>
      <c r="N918" s="821"/>
      <c r="O918" s="821"/>
      <c r="P918" s="821"/>
      <c r="Q918" s="821"/>
      <c r="R918" s="821"/>
    </row>
    <row r="919" s="822" customFormat="true" ht="30.75" hidden="false" customHeight="false" outlineLevel="0" collapsed="false">
      <c r="A919" s="942"/>
      <c r="B919" s="860" t="s">
        <v>946</v>
      </c>
      <c r="C919" s="894" t="s">
        <v>788</v>
      </c>
      <c r="D919" s="905" t="s">
        <v>694</v>
      </c>
      <c r="E919" s="941" t="n">
        <v>54</v>
      </c>
      <c r="F919" s="865" t="n">
        <v>57</v>
      </c>
      <c r="G919" s="894"/>
      <c r="H919" s="894"/>
      <c r="I919" s="943" t="n">
        <v>60</v>
      </c>
      <c r="J919" s="821"/>
      <c r="K919" s="821"/>
      <c r="L919" s="821"/>
      <c r="M919" s="821"/>
      <c r="N919" s="821"/>
      <c r="O919" s="821"/>
      <c r="P919" s="821"/>
      <c r="Q919" s="821"/>
      <c r="R919" s="821"/>
    </row>
    <row r="920" s="822" customFormat="true" ht="30.75" hidden="false" customHeight="false" outlineLevel="0" collapsed="false">
      <c r="A920" s="942"/>
      <c r="B920" s="860" t="s">
        <v>947</v>
      </c>
      <c r="C920" s="894" t="s">
        <v>766</v>
      </c>
      <c r="D920" s="905" t="s">
        <v>694</v>
      </c>
      <c r="E920" s="941" t="n">
        <v>28</v>
      </c>
      <c r="F920" s="865" t="n">
        <v>29.5</v>
      </c>
      <c r="G920" s="894"/>
      <c r="H920" s="894"/>
      <c r="I920" s="943" t="n">
        <v>31</v>
      </c>
      <c r="J920" s="821"/>
      <c r="K920" s="821"/>
      <c r="L920" s="821"/>
      <c r="M920" s="821"/>
      <c r="N920" s="821"/>
      <c r="O920" s="821"/>
      <c r="P920" s="821"/>
      <c r="Q920" s="821"/>
      <c r="R920" s="821"/>
    </row>
    <row r="921" s="822" customFormat="true" ht="30.75" hidden="false" customHeight="false" outlineLevel="0" collapsed="false">
      <c r="A921" s="942"/>
      <c r="B921" s="860" t="s">
        <v>948</v>
      </c>
      <c r="C921" s="894" t="s">
        <v>949</v>
      </c>
      <c r="D921" s="905" t="s">
        <v>694</v>
      </c>
      <c r="E921" s="941" t="n">
        <v>37</v>
      </c>
      <c r="F921" s="865" t="n">
        <v>39</v>
      </c>
      <c r="G921" s="894"/>
      <c r="H921" s="894"/>
      <c r="I921" s="943" t="n">
        <v>41</v>
      </c>
      <c r="J921" s="821"/>
      <c r="K921" s="821"/>
      <c r="L921" s="821"/>
      <c r="M921" s="821"/>
      <c r="N921" s="821"/>
      <c r="O921" s="821"/>
      <c r="P921" s="821"/>
      <c r="Q921" s="821"/>
      <c r="R921" s="821"/>
    </row>
    <row r="922" s="822" customFormat="true" ht="32.25" hidden="false" customHeight="true" outlineLevel="0" collapsed="false">
      <c r="A922" s="942"/>
      <c r="B922" s="860" t="s">
        <v>950</v>
      </c>
      <c r="C922" s="894" t="s">
        <v>766</v>
      </c>
      <c r="D922" s="905" t="s">
        <v>694</v>
      </c>
      <c r="E922" s="941" t="n">
        <v>31.5</v>
      </c>
      <c r="F922" s="865" t="n">
        <v>33</v>
      </c>
      <c r="G922" s="894"/>
      <c r="H922" s="894"/>
      <c r="I922" s="943" t="n">
        <v>35</v>
      </c>
      <c r="J922" s="821"/>
      <c r="K922" s="821"/>
      <c r="L922" s="821"/>
      <c r="M922" s="821"/>
      <c r="N922" s="821"/>
      <c r="O922" s="821"/>
      <c r="P922" s="821"/>
      <c r="Q922" s="821"/>
      <c r="R922" s="821"/>
    </row>
    <row r="923" s="822" customFormat="true" ht="32.25" hidden="false" customHeight="true" outlineLevel="0" collapsed="false">
      <c r="A923" s="942"/>
      <c r="B923" s="860" t="s">
        <v>951</v>
      </c>
      <c r="C923" s="894" t="s">
        <v>949</v>
      </c>
      <c r="D923" s="905" t="s">
        <v>694</v>
      </c>
      <c r="E923" s="941" t="n">
        <v>31.5</v>
      </c>
      <c r="F923" s="865" t="n">
        <v>33</v>
      </c>
      <c r="G923" s="894"/>
      <c r="H923" s="894"/>
      <c r="I923" s="943" t="n">
        <v>35</v>
      </c>
      <c r="J923" s="821"/>
      <c r="K923" s="821"/>
      <c r="L923" s="821"/>
      <c r="M923" s="821"/>
      <c r="N923" s="821"/>
      <c r="O923" s="821"/>
      <c r="P923" s="821"/>
      <c r="Q923" s="821"/>
      <c r="R923" s="821"/>
    </row>
    <row r="924" s="822" customFormat="true" ht="32.25" hidden="false" customHeight="true" outlineLevel="0" collapsed="false">
      <c r="A924" s="942"/>
      <c r="B924" s="860" t="s">
        <v>952</v>
      </c>
      <c r="C924" s="894" t="s">
        <v>766</v>
      </c>
      <c r="D924" s="905" t="s">
        <v>694</v>
      </c>
      <c r="E924" s="941" t="n">
        <v>18.9</v>
      </c>
      <c r="F924" s="865" t="n">
        <v>20</v>
      </c>
      <c r="G924" s="894"/>
      <c r="H924" s="894"/>
      <c r="I924" s="943" t="n">
        <v>21</v>
      </c>
      <c r="J924" s="821"/>
      <c r="K924" s="821"/>
      <c r="L924" s="821"/>
      <c r="M924" s="821"/>
      <c r="N924" s="821"/>
      <c r="O924" s="821"/>
      <c r="P924" s="821"/>
      <c r="Q924" s="821"/>
      <c r="R924" s="821"/>
    </row>
    <row r="925" s="822" customFormat="true" ht="32.25" hidden="false" customHeight="true" outlineLevel="0" collapsed="false">
      <c r="A925" s="942"/>
      <c r="B925" s="860" t="s">
        <v>953</v>
      </c>
      <c r="C925" s="894" t="s">
        <v>766</v>
      </c>
      <c r="D925" s="905" t="s">
        <v>694</v>
      </c>
      <c r="E925" s="941" t="n">
        <v>37.8</v>
      </c>
      <c r="F925" s="865" t="n">
        <v>40</v>
      </c>
      <c r="G925" s="894"/>
      <c r="H925" s="894"/>
      <c r="I925" s="943" t="n">
        <v>42</v>
      </c>
      <c r="J925" s="821"/>
      <c r="K925" s="821"/>
      <c r="L925" s="821"/>
      <c r="M925" s="821"/>
      <c r="N925" s="821"/>
      <c r="O925" s="821"/>
      <c r="P925" s="821"/>
      <c r="Q925" s="821"/>
      <c r="R925" s="821"/>
    </row>
    <row r="926" s="822" customFormat="true" ht="30.75" hidden="false" customHeight="false" outlineLevel="0" collapsed="false">
      <c r="A926" s="942"/>
      <c r="B926" s="860" t="s">
        <v>954</v>
      </c>
      <c r="C926" s="894" t="s">
        <v>723</v>
      </c>
      <c r="D926" s="905" t="s">
        <v>694</v>
      </c>
      <c r="E926" s="941" t="n">
        <v>20</v>
      </c>
      <c r="F926" s="865" t="n">
        <v>21.5</v>
      </c>
      <c r="G926" s="894"/>
      <c r="H926" s="894"/>
      <c r="I926" s="943" t="n">
        <v>22.5</v>
      </c>
      <c r="J926" s="821"/>
      <c r="K926" s="821"/>
      <c r="L926" s="821"/>
      <c r="M926" s="821"/>
      <c r="N926" s="821"/>
      <c r="O926" s="821"/>
      <c r="P926" s="821"/>
      <c r="Q926" s="821"/>
      <c r="R926" s="821"/>
    </row>
    <row r="927" s="822" customFormat="true" ht="30.75" hidden="false" customHeight="false" outlineLevel="0" collapsed="false">
      <c r="A927" s="942"/>
      <c r="B927" s="860" t="s">
        <v>955</v>
      </c>
      <c r="C927" s="894" t="s">
        <v>788</v>
      </c>
      <c r="D927" s="905" t="s">
        <v>694</v>
      </c>
      <c r="E927" s="941" t="n">
        <v>54</v>
      </c>
      <c r="F927" s="865" t="n">
        <v>57</v>
      </c>
      <c r="G927" s="894"/>
      <c r="H927" s="894"/>
      <c r="I927" s="943" t="n">
        <v>60</v>
      </c>
      <c r="J927" s="821"/>
      <c r="K927" s="821"/>
      <c r="L927" s="821"/>
      <c r="M927" s="821"/>
      <c r="N927" s="821"/>
      <c r="O927" s="821"/>
      <c r="P927" s="821"/>
      <c r="Q927" s="821"/>
      <c r="R927" s="821"/>
    </row>
    <row r="928" s="822" customFormat="true" ht="30.75" hidden="false" customHeight="false" outlineLevel="0" collapsed="false">
      <c r="A928" s="942"/>
      <c r="B928" s="860" t="s">
        <v>956</v>
      </c>
      <c r="C928" s="894" t="s">
        <v>775</v>
      </c>
      <c r="D928" s="905" t="s">
        <v>694</v>
      </c>
      <c r="E928" s="941" t="n">
        <v>26</v>
      </c>
      <c r="F928" s="865" t="n">
        <v>27.5</v>
      </c>
      <c r="G928" s="894"/>
      <c r="H928" s="894"/>
      <c r="I928" s="943" t="n">
        <v>29</v>
      </c>
      <c r="J928" s="821"/>
      <c r="K928" s="821"/>
      <c r="L928" s="821"/>
      <c r="M928" s="821"/>
      <c r="N928" s="821"/>
      <c r="O928" s="821"/>
      <c r="P928" s="821"/>
      <c r="Q928" s="821"/>
      <c r="R928" s="821"/>
    </row>
    <row r="929" s="822" customFormat="true" ht="30.75" hidden="false" customHeight="false" outlineLevel="0" collapsed="false">
      <c r="A929" s="942"/>
      <c r="B929" s="860" t="s">
        <v>957</v>
      </c>
      <c r="C929" s="894" t="s">
        <v>721</v>
      </c>
      <c r="D929" s="905" t="s">
        <v>694</v>
      </c>
      <c r="E929" s="940" t="n">
        <v>25</v>
      </c>
      <c r="F929" s="857" t="n">
        <v>26</v>
      </c>
      <c r="G929" s="887"/>
      <c r="H929" s="887"/>
      <c r="I929" s="922" t="n">
        <v>27.5</v>
      </c>
      <c r="J929" s="821"/>
      <c r="K929" s="821"/>
      <c r="L929" s="821"/>
      <c r="M929" s="821"/>
      <c r="N929" s="821"/>
      <c r="O929" s="821"/>
      <c r="P929" s="821"/>
      <c r="Q929" s="821"/>
      <c r="R929" s="821"/>
    </row>
    <row r="930" s="822" customFormat="true" ht="30.75" hidden="false" customHeight="false" outlineLevel="0" collapsed="false">
      <c r="A930" s="942"/>
      <c r="B930" s="860" t="s">
        <v>958</v>
      </c>
      <c r="C930" s="894" t="s">
        <v>764</v>
      </c>
      <c r="D930" s="905" t="s">
        <v>694</v>
      </c>
      <c r="E930" s="858" t="n">
        <v>53</v>
      </c>
      <c r="F930" s="858" t="n">
        <v>56</v>
      </c>
      <c r="G930" s="825"/>
      <c r="H930" s="825"/>
      <c r="I930" s="890" t="n">
        <v>59</v>
      </c>
      <c r="J930" s="821"/>
      <c r="K930" s="821"/>
      <c r="L930" s="821"/>
      <c r="M930" s="821"/>
      <c r="N930" s="821"/>
      <c r="O930" s="821"/>
      <c r="P930" s="821"/>
      <c r="Q930" s="821"/>
      <c r="R930" s="821"/>
    </row>
    <row r="931" s="822" customFormat="true" ht="30.75" hidden="false" customHeight="false" outlineLevel="0" collapsed="false">
      <c r="A931" s="942"/>
      <c r="B931" s="860" t="s">
        <v>959</v>
      </c>
      <c r="C931" s="894" t="s">
        <v>949</v>
      </c>
      <c r="D931" s="905" t="s">
        <v>694</v>
      </c>
      <c r="E931" s="858" t="n">
        <v>40.5</v>
      </c>
      <c r="F931" s="858" t="n">
        <v>43</v>
      </c>
      <c r="G931" s="825"/>
      <c r="H931" s="825"/>
      <c r="I931" s="890" t="n">
        <v>45</v>
      </c>
      <c r="J931" s="821"/>
      <c r="K931" s="821"/>
      <c r="L931" s="821"/>
      <c r="M931" s="821"/>
      <c r="N931" s="821"/>
      <c r="O931" s="821"/>
      <c r="P931" s="821"/>
      <c r="Q931" s="821"/>
      <c r="R931" s="821"/>
    </row>
    <row r="932" s="822" customFormat="true" ht="34.5" hidden="false" customHeight="true" outlineLevel="0" collapsed="false">
      <c r="A932" s="942"/>
      <c r="B932" s="860" t="s">
        <v>960</v>
      </c>
      <c r="C932" s="894" t="s">
        <v>761</v>
      </c>
      <c r="D932" s="905" t="s">
        <v>694</v>
      </c>
      <c r="E932" s="858" t="n">
        <v>30</v>
      </c>
      <c r="F932" s="858" t="n">
        <v>31.5</v>
      </c>
      <c r="G932" s="825"/>
      <c r="H932" s="825"/>
      <c r="I932" s="890" t="n">
        <v>33</v>
      </c>
      <c r="J932" s="821"/>
      <c r="K932" s="821"/>
      <c r="L932" s="821"/>
      <c r="M932" s="821"/>
      <c r="N932" s="821"/>
      <c r="O932" s="821"/>
      <c r="P932" s="821"/>
      <c r="Q932" s="821"/>
      <c r="R932" s="821"/>
    </row>
    <row r="933" s="822" customFormat="true" ht="34.5" hidden="false" customHeight="true" outlineLevel="0" collapsed="false">
      <c r="A933" s="942"/>
      <c r="B933" s="860" t="s">
        <v>961</v>
      </c>
      <c r="C933" s="887" t="s">
        <v>752</v>
      </c>
      <c r="D933" s="905" t="s">
        <v>694</v>
      </c>
      <c r="E933" s="858" t="n">
        <v>14.5</v>
      </c>
      <c r="F933" s="858" t="n">
        <v>15.5</v>
      </c>
      <c r="G933" s="825"/>
      <c r="H933" s="825"/>
      <c r="I933" s="890" t="n">
        <v>16</v>
      </c>
      <c r="J933" s="821"/>
      <c r="K933" s="821"/>
      <c r="L933" s="821"/>
      <c r="M933" s="821"/>
      <c r="N933" s="821"/>
      <c r="O933" s="821"/>
      <c r="P933" s="821"/>
      <c r="Q933" s="821"/>
      <c r="R933" s="821"/>
    </row>
    <row r="934" s="822" customFormat="true" ht="34.5" hidden="false" customHeight="true" outlineLevel="0" collapsed="false">
      <c r="A934" s="942"/>
      <c r="B934" s="860" t="s">
        <v>962</v>
      </c>
      <c r="C934" s="887" t="s">
        <v>752</v>
      </c>
      <c r="D934" s="905" t="s">
        <v>694</v>
      </c>
      <c r="E934" s="858" t="n">
        <v>13</v>
      </c>
      <c r="F934" s="858" t="n">
        <v>14</v>
      </c>
      <c r="G934" s="825"/>
      <c r="H934" s="825"/>
      <c r="I934" s="890" t="n">
        <v>14.5</v>
      </c>
      <c r="J934" s="821"/>
      <c r="K934" s="821"/>
      <c r="L934" s="821"/>
      <c r="M934" s="821"/>
      <c r="N934" s="821"/>
      <c r="O934" s="821"/>
      <c r="P934" s="821"/>
      <c r="Q934" s="821"/>
      <c r="R934" s="821"/>
    </row>
    <row r="935" s="822" customFormat="true" ht="34.5" hidden="false" customHeight="true" outlineLevel="0" collapsed="false">
      <c r="A935" s="942"/>
      <c r="B935" s="860" t="s">
        <v>963</v>
      </c>
      <c r="C935" s="887" t="s">
        <v>752</v>
      </c>
      <c r="D935" s="905" t="s">
        <v>694</v>
      </c>
      <c r="E935" s="858" t="n">
        <v>13</v>
      </c>
      <c r="F935" s="858" t="n">
        <v>14</v>
      </c>
      <c r="G935" s="825"/>
      <c r="H935" s="825"/>
      <c r="I935" s="890" t="n">
        <v>14.5</v>
      </c>
      <c r="J935" s="821"/>
      <c r="K935" s="821"/>
      <c r="L935" s="821"/>
      <c r="M935" s="821"/>
      <c r="N935" s="821"/>
      <c r="O935" s="821"/>
      <c r="P935" s="821"/>
      <c r="Q935" s="821"/>
      <c r="R935" s="821"/>
    </row>
    <row r="936" s="822" customFormat="true" ht="34.5" hidden="false" customHeight="true" outlineLevel="0" collapsed="false">
      <c r="A936" s="942"/>
      <c r="B936" s="860" t="s">
        <v>964</v>
      </c>
      <c r="C936" s="887" t="s">
        <v>752</v>
      </c>
      <c r="D936" s="905" t="s">
        <v>694</v>
      </c>
      <c r="E936" s="858" t="n">
        <v>13</v>
      </c>
      <c r="F936" s="858" t="n">
        <v>14</v>
      </c>
      <c r="G936" s="825"/>
      <c r="H936" s="825"/>
      <c r="I936" s="890" t="n">
        <v>14.5</v>
      </c>
      <c r="J936" s="821"/>
      <c r="K936" s="821"/>
      <c r="L936" s="821"/>
      <c r="M936" s="821"/>
      <c r="N936" s="821"/>
      <c r="O936" s="821"/>
      <c r="P936" s="821"/>
      <c r="Q936" s="821"/>
      <c r="R936" s="821"/>
    </row>
    <row r="937" s="822" customFormat="true" ht="34.5" hidden="false" customHeight="true" outlineLevel="0" collapsed="false">
      <c r="A937" s="942"/>
      <c r="B937" s="860" t="s">
        <v>965</v>
      </c>
      <c r="C937" s="887" t="s">
        <v>752</v>
      </c>
      <c r="D937" s="905" t="s">
        <v>694</v>
      </c>
      <c r="E937" s="858" t="n">
        <v>13</v>
      </c>
      <c r="F937" s="858" t="n">
        <v>14</v>
      </c>
      <c r="G937" s="825"/>
      <c r="H937" s="825"/>
      <c r="I937" s="890" t="n">
        <v>14.5</v>
      </c>
      <c r="J937" s="821"/>
      <c r="K937" s="821"/>
      <c r="L937" s="821"/>
      <c r="M937" s="821"/>
      <c r="N937" s="821"/>
      <c r="O937" s="821"/>
      <c r="P937" s="821"/>
      <c r="Q937" s="821"/>
      <c r="R937" s="821"/>
    </row>
    <row r="938" s="822" customFormat="true" ht="34.5" hidden="false" customHeight="true" outlineLevel="0" collapsed="false">
      <c r="A938" s="942"/>
      <c r="B938" s="860" t="s">
        <v>966</v>
      </c>
      <c r="C938" s="887" t="s">
        <v>752</v>
      </c>
      <c r="D938" s="905" t="s">
        <v>694</v>
      </c>
      <c r="E938" s="858" t="n">
        <v>14.5</v>
      </c>
      <c r="F938" s="858" t="n">
        <v>15.5</v>
      </c>
      <c r="G938" s="825"/>
      <c r="H938" s="825"/>
      <c r="I938" s="890" t="n">
        <v>16</v>
      </c>
      <c r="J938" s="821"/>
      <c r="K938" s="821"/>
      <c r="L938" s="821"/>
      <c r="M938" s="821"/>
      <c r="N938" s="821"/>
      <c r="O938" s="821"/>
      <c r="P938" s="821"/>
      <c r="Q938" s="821"/>
      <c r="R938" s="821"/>
    </row>
    <row r="939" s="822" customFormat="true" ht="34.5" hidden="false" customHeight="true" outlineLevel="0" collapsed="false">
      <c r="A939" s="942"/>
      <c r="B939" s="860" t="s">
        <v>967</v>
      </c>
      <c r="C939" s="887" t="s">
        <v>752</v>
      </c>
      <c r="D939" s="905" t="s">
        <v>694</v>
      </c>
      <c r="E939" s="858" t="n">
        <v>28</v>
      </c>
      <c r="F939" s="858" t="n">
        <v>29.5</v>
      </c>
      <c r="G939" s="825"/>
      <c r="H939" s="825"/>
      <c r="I939" s="890" t="n">
        <v>31</v>
      </c>
      <c r="J939" s="821"/>
      <c r="K939" s="821"/>
      <c r="L939" s="821"/>
      <c r="M939" s="821"/>
      <c r="N939" s="821"/>
      <c r="O939" s="821"/>
      <c r="P939" s="821"/>
      <c r="Q939" s="821"/>
      <c r="R939" s="821"/>
    </row>
    <row r="940" s="822" customFormat="true" ht="30.75" hidden="false" customHeight="false" outlineLevel="0" collapsed="false">
      <c r="A940" s="942"/>
      <c r="B940" s="914" t="s">
        <v>968</v>
      </c>
      <c r="C940" s="894" t="s">
        <v>752</v>
      </c>
      <c r="D940" s="907" t="s">
        <v>694</v>
      </c>
      <c r="E940" s="953" t="n">
        <v>11.5</v>
      </c>
      <c r="F940" s="953" t="n">
        <v>12</v>
      </c>
      <c r="G940" s="838"/>
      <c r="H940" s="838"/>
      <c r="I940" s="896" t="n">
        <v>12.5</v>
      </c>
      <c r="J940" s="821"/>
      <c r="K940" s="821"/>
      <c r="L940" s="821"/>
      <c r="M940" s="821"/>
      <c r="N940" s="821"/>
      <c r="O940" s="821"/>
      <c r="P940" s="821"/>
      <c r="Q940" s="821"/>
      <c r="R940" s="821"/>
    </row>
    <row r="941" s="822" customFormat="true" ht="34.5" hidden="false" customHeight="true" outlineLevel="0" collapsed="false">
      <c r="A941" s="879" t="s">
        <v>969</v>
      </c>
      <c r="B941" s="879"/>
      <c r="C941" s="879"/>
      <c r="D941" s="879"/>
      <c r="E941" s="879"/>
      <c r="F941" s="879"/>
      <c r="G941" s="879"/>
      <c r="H941" s="879"/>
      <c r="I941" s="879"/>
      <c r="J941" s="821"/>
      <c r="K941" s="821"/>
      <c r="L941" s="821"/>
      <c r="M941" s="821"/>
      <c r="N941" s="821"/>
      <c r="O941" s="821"/>
      <c r="P941" s="821"/>
      <c r="Q941" s="821"/>
      <c r="R941" s="821"/>
    </row>
    <row r="942" s="821" customFormat="true" ht="34.5" hidden="false" customHeight="true" outlineLevel="0" collapsed="false">
      <c r="A942" s="954"/>
      <c r="B942" s="955" t="s">
        <v>970</v>
      </c>
      <c r="D942" s="956" t="s">
        <v>694</v>
      </c>
      <c r="E942" s="957" t="n">
        <v>0.1</v>
      </c>
      <c r="F942" s="958" t="n">
        <v>0.05</v>
      </c>
      <c r="G942" s="887"/>
      <c r="H942" s="933"/>
      <c r="I942" s="922" t="s">
        <v>482</v>
      </c>
    </row>
    <row r="943" s="821" customFormat="true" ht="34.5" hidden="false" customHeight="true" outlineLevel="0" collapsed="false">
      <c r="A943" s="880" t="s">
        <v>971</v>
      </c>
      <c r="B943" s="959" t="s">
        <v>972</v>
      </c>
      <c r="C943" s="887" t="s">
        <v>764</v>
      </c>
      <c r="D943" s="905" t="s">
        <v>694</v>
      </c>
      <c r="E943" s="960" t="n">
        <v>41.5</v>
      </c>
      <c r="F943" s="960" t="n">
        <v>44</v>
      </c>
      <c r="G943" s="960"/>
      <c r="H943" s="960"/>
      <c r="I943" s="961" t="n">
        <v>46</v>
      </c>
    </row>
    <row r="944" s="821" customFormat="true" ht="34.5" hidden="false" customHeight="true" outlineLevel="0" collapsed="false">
      <c r="A944" s="880"/>
      <c r="B944" s="962" t="s">
        <v>973</v>
      </c>
      <c r="C944" s="887" t="s">
        <v>764</v>
      </c>
      <c r="D944" s="905" t="s">
        <v>694</v>
      </c>
      <c r="E944" s="960" t="n">
        <v>75</v>
      </c>
      <c r="F944" s="960" t="n">
        <v>79</v>
      </c>
      <c r="G944" s="960"/>
      <c r="H944" s="960"/>
      <c r="I944" s="961" t="n">
        <v>83</v>
      </c>
      <c r="N944" s="821" t="s">
        <v>974</v>
      </c>
    </row>
    <row r="945" s="821" customFormat="true" ht="34.5" hidden="false" customHeight="true" outlineLevel="0" collapsed="false">
      <c r="A945" s="880"/>
      <c r="B945" s="962" t="s">
        <v>975</v>
      </c>
      <c r="C945" s="887" t="s">
        <v>764</v>
      </c>
      <c r="D945" s="905" t="s">
        <v>694</v>
      </c>
      <c r="E945" s="960" t="n">
        <v>53</v>
      </c>
      <c r="F945" s="960" t="n">
        <v>56</v>
      </c>
      <c r="G945" s="960"/>
      <c r="H945" s="960"/>
      <c r="I945" s="961" t="n">
        <v>59</v>
      </c>
    </row>
    <row r="946" s="821" customFormat="true" ht="34.5" hidden="false" customHeight="true" outlineLevel="0" collapsed="false">
      <c r="A946" s="880"/>
      <c r="B946" s="962" t="s">
        <v>976</v>
      </c>
      <c r="C946" s="887" t="s">
        <v>764</v>
      </c>
      <c r="D946" s="905" t="s">
        <v>694</v>
      </c>
      <c r="E946" s="960" t="n">
        <v>81</v>
      </c>
      <c r="F946" s="960" t="n">
        <v>85.5</v>
      </c>
      <c r="G946" s="960"/>
      <c r="H946" s="960"/>
      <c r="I946" s="961" t="n">
        <v>90</v>
      </c>
    </row>
    <row r="947" s="821" customFormat="true" ht="34.5" hidden="false" customHeight="true" outlineLevel="0" collapsed="false">
      <c r="A947" s="880"/>
      <c r="B947" s="860" t="s">
        <v>977</v>
      </c>
      <c r="C947" s="887" t="s">
        <v>779</v>
      </c>
      <c r="D947" s="905" t="s">
        <v>411</v>
      </c>
      <c r="E947" s="963" t="n">
        <v>115.5</v>
      </c>
      <c r="F947" s="857" t="n">
        <v>121.5</v>
      </c>
      <c r="G947" s="887"/>
      <c r="H947" s="933"/>
      <c r="I947" s="922" t="n">
        <v>128</v>
      </c>
    </row>
    <row r="948" s="821" customFormat="true" ht="34.5" hidden="false" customHeight="true" outlineLevel="0" collapsed="false">
      <c r="A948" s="880"/>
      <c r="B948" s="860" t="s">
        <v>978</v>
      </c>
      <c r="C948" s="887" t="s">
        <v>779</v>
      </c>
      <c r="D948" s="905" t="s">
        <v>411</v>
      </c>
      <c r="E948" s="963" t="n">
        <v>460</v>
      </c>
      <c r="F948" s="857" t="n">
        <v>485.5</v>
      </c>
      <c r="G948" s="887"/>
      <c r="H948" s="933"/>
      <c r="I948" s="922" t="n">
        <v>511</v>
      </c>
    </row>
    <row r="949" s="821" customFormat="true" ht="34.5" hidden="false" customHeight="true" outlineLevel="0" collapsed="false">
      <c r="A949" s="880" t="s">
        <v>979</v>
      </c>
      <c r="B949" s="860" t="s">
        <v>980</v>
      </c>
      <c r="C949" s="887" t="s">
        <v>779</v>
      </c>
      <c r="D949" s="905" t="s">
        <v>411</v>
      </c>
      <c r="E949" s="963" t="n">
        <v>68</v>
      </c>
      <c r="F949" s="857" t="n">
        <v>72</v>
      </c>
      <c r="G949" s="887"/>
      <c r="H949" s="933"/>
      <c r="I949" s="922" t="n">
        <v>75.5</v>
      </c>
    </row>
    <row r="950" s="821" customFormat="true" ht="34.5" hidden="false" customHeight="true" outlineLevel="0" collapsed="false">
      <c r="A950" s="880"/>
      <c r="B950" s="860" t="s">
        <v>981</v>
      </c>
      <c r="C950" s="887" t="s">
        <v>779</v>
      </c>
      <c r="D950" s="905" t="s">
        <v>411</v>
      </c>
      <c r="E950" s="963" t="n">
        <v>147</v>
      </c>
      <c r="F950" s="857" t="n">
        <v>155</v>
      </c>
      <c r="G950" s="887"/>
      <c r="H950" s="933"/>
      <c r="I950" s="922" t="n">
        <v>163</v>
      </c>
    </row>
    <row r="951" s="821" customFormat="true" ht="34.5" hidden="false" customHeight="true" outlineLevel="0" collapsed="false">
      <c r="A951" s="880"/>
      <c r="B951" s="860" t="s">
        <v>982</v>
      </c>
      <c r="C951" s="887" t="s">
        <v>779</v>
      </c>
      <c r="D951" s="905" t="s">
        <v>411</v>
      </c>
      <c r="E951" s="963" t="n">
        <v>277</v>
      </c>
      <c r="F951" s="857" t="n">
        <v>293</v>
      </c>
      <c r="G951" s="887"/>
      <c r="H951" s="933"/>
      <c r="I951" s="922" t="n">
        <v>308</v>
      </c>
    </row>
    <row r="952" s="821" customFormat="true" ht="34.5" hidden="false" customHeight="true" outlineLevel="0" collapsed="false">
      <c r="A952" s="880"/>
      <c r="B952" s="860" t="s">
        <v>983</v>
      </c>
      <c r="C952" s="887" t="s">
        <v>779</v>
      </c>
      <c r="D952" s="905" t="s">
        <v>411</v>
      </c>
      <c r="E952" s="963" t="n">
        <v>92</v>
      </c>
      <c r="F952" s="857" t="n">
        <v>97</v>
      </c>
      <c r="G952" s="887"/>
      <c r="H952" s="933"/>
      <c r="I952" s="922" t="n">
        <v>102</v>
      </c>
    </row>
    <row r="953" s="821" customFormat="true" ht="34.5" hidden="false" customHeight="true" outlineLevel="0" collapsed="false">
      <c r="A953" s="880"/>
      <c r="B953" s="860" t="s">
        <v>984</v>
      </c>
      <c r="C953" s="887" t="s">
        <v>779</v>
      </c>
      <c r="D953" s="905" t="s">
        <v>411</v>
      </c>
      <c r="E953" s="963" t="n">
        <v>190</v>
      </c>
      <c r="F953" s="857" t="n">
        <v>200.5</v>
      </c>
      <c r="G953" s="887"/>
      <c r="H953" s="933"/>
      <c r="I953" s="922" t="n">
        <v>211</v>
      </c>
    </row>
    <row r="954" s="821" customFormat="true" ht="34.5" hidden="false" customHeight="true" outlineLevel="0" collapsed="false">
      <c r="A954" s="880"/>
      <c r="B954" s="860" t="s">
        <v>985</v>
      </c>
      <c r="C954" s="887" t="s">
        <v>779</v>
      </c>
      <c r="D954" s="905" t="s">
        <v>411</v>
      </c>
      <c r="E954" s="963" t="n">
        <v>352</v>
      </c>
      <c r="F954" s="857" t="n">
        <v>371.5</v>
      </c>
      <c r="G954" s="887"/>
      <c r="H954" s="933"/>
      <c r="I954" s="922" t="n">
        <v>391</v>
      </c>
    </row>
    <row r="955" s="821" customFormat="true" ht="34.5" hidden="false" customHeight="true" outlineLevel="0" collapsed="false">
      <c r="A955" s="880"/>
      <c r="B955" s="860" t="s">
        <v>986</v>
      </c>
      <c r="C955" s="887" t="s">
        <v>779</v>
      </c>
      <c r="D955" s="905" t="s">
        <v>411</v>
      </c>
      <c r="E955" s="963" t="n">
        <v>128</v>
      </c>
      <c r="F955" s="857" t="n">
        <v>135</v>
      </c>
      <c r="G955" s="887"/>
      <c r="H955" s="933"/>
      <c r="I955" s="922" t="n">
        <v>142</v>
      </c>
    </row>
    <row r="956" s="821" customFormat="true" ht="34.5" hidden="false" customHeight="true" outlineLevel="0" collapsed="false">
      <c r="A956" s="880"/>
      <c r="B956" s="860" t="s">
        <v>987</v>
      </c>
      <c r="C956" s="887" t="s">
        <v>779</v>
      </c>
      <c r="D956" s="905" t="s">
        <v>411</v>
      </c>
      <c r="E956" s="963" t="n">
        <v>310.5</v>
      </c>
      <c r="F956" s="857" t="n">
        <v>328</v>
      </c>
      <c r="G956" s="887"/>
      <c r="H956" s="933"/>
      <c r="I956" s="922" t="n">
        <v>345</v>
      </c>
    </row>
    <row r="957" s="821" customFormat="true" ht="34.5" hidden="false" customHeight="true" outlineLevel="0" collapsed="false">
      <c r="A957" s="880"/>
      <c r="B957" s="860" t="s">
        <v>988</v>
      </c>
      <c r="C957" s="887" t="s">
        <v>779</v>
      </c>
      <c r="D957" s="905" t="s">
        <v>694</v>
      </c>
      <c r="E957" s="960" t="n">
        <v>592</v>
      </c>
      <c r="F957" s="960" t="n">
        <v>625</v>
      </c>
      <c r="G957" s="960"/>
      <c r="H957" s="960"/>
      <c r="I957" s="961" t="n">
        <v>658</v>
      </c>
    </row>
    <row r="958" s="821" customFormat="true" ht="34.5" hidden="false" customHeight="true" outlineLevel="0" collapsed="false">
      <c r="A958" s="880"/>
      <c r="B958" s="964" t="s">
        <v>989</v>
      </c>
      <c r="C958" s="903"/>
      <c r="D958" s="956"/>
      <c r="E958" s="957" t="n">
        <v>0.1</v>
      </c>
      <c r="F958" s="958" t="n">
        <v>0.05</v>
      </c>
      <c r="G958" s="887"/>
      <c r="H958" s="933"/>
      <c r="I958" s="922" t="s">
        <v>482</v>
      </c>
    </row>
    <row r="959" s="822" customFormat="true" ht="30.75" hidden="false" customHeight="false" outlineLevel="0" collapsed="false">
      <c r="A959" s="911"/>
      <c r="B959" s="912" t="s">
        <v>990</v>
      </c>
      <c r="C959" s="887" t="s">
        <v>779</v>
      </c>
      <c r="D959" s="956" t="s">
        <v>411</v>
      </c>
      <c r="E959" s="965" t="n">
        <v>137</v>
      </c>
      <c r="F959" s="856" t="n">
        <v>144.5</v>
      </c>
      <c r="G959" s="903"/>
      <c r="H959" s="911"/>
      <c r="I959" s="913" t="n">
        <v>152</v>
      </c>
      <c r="J959" s="821"/>
      <c r="K959" s="821"/>
      <c r="L959" s="821"/>
      <c r="M959" s="821"/>
      <c r="N959" s="821"/>
      <c r="O959" s="821"/>
      <c r="P959" s="821"/>
      <c r="Q959" s="821"/>
      <c r="R959" s="821"/>
    </row>
    <row r="960" s="822" customFormat="true" ht="30.75" hidden="false" customHeight="false" outlineLevel="0" collapsed="false">
      <c r="A960" s="933"/>
      <c r="B960" s="860" t="s">
        <v>991</v>
      </c>
      <c r="C960" s="887" t="s">
        <v>779</v>
      </c>
      <c r="D960" s="905" t="s">
        <v>411</v>
      </c>
      <c r="E960" s="963" t="n">
        <v>77.5</v>
      </c>
      <c r="F960" s="857" t="n">
        <v>82</v>
      </c>
      <c r="G960" s="887"/>
      <c r="H960" s="933"/>
      <c r="I960" s="922" t="n">
        <v>86</v>
      </c>
      <c r="J960" s="821"/>
      <c r="K960" s="821"/>
      <c r="L960" s="821"/>
      <c r="M960" s="821"/>
      <c r="N960" s="821"/>
      <c r="O960" s="821"/>
      <c r="P960" s="821"/>
      <c r="Q960" s="821"/>
      <c r="R960" s="821"/>
    </row>
    <row r="961" s="822" customFormat="true" ht="30.75" hidden="false" customHeight="false" outlineLevel="0" collapsed="false">
      <c r="A961" s="933"/>
      <c r="B961" s="966" t="s">
        <v>992</v>
      </c>
      <c r="C961" s="967"/>
      <c r="D961" s="905"/>
      <c r="E961" s="957" t="n">
        <v>0.1</v>
      </c>
      <c r="F961" s="958" t="n">
        <v>0.05</v>
      </c>
      <c r="G961" s="887"/>
      <c r="H961" s="933"/>
      <c r="I961" s="922" t="s">
        <v>482</v>
      </c>
      <c r="J961" s="821"/>
      <c r="K961" s="821"/>
      <c r="L961" s="821"/>
      <c r="M961" s="821"/>
      <c r="N961" s="821"/>
      <c r="O961" s="821"/>
      <c r="P961" s="821"/>
      <c r="Q961" s="821"/>
      <c r="R961" s="821"/>
    </row>
    <row r="962" s="822" customFormat="true" ht="30.75" hidden="false" customHeight="true" outlineLevel="0" collapsed="false">
      <c r="A962" s="933"/>
      <c r="B962" s="860" t="s">
        <v>993</v>
      </c>
      <c r="C962" s="967"/>
      <c r="D962" s="905" t="s">
        <v>411</v>
      </c>
      <c r="E962" s="963" t="n">
        <v>106</v>
      </c>
      <c r="F962" s="857" t="n">
        <v>112</v>
      </c>
      <c r="G962" s="887"/>
      <c r="H962" s="933"/>
      <c r="I962" s="922" t="n">
        <v>118</v>
      </c>
      <c r="J962" s="821"/>
      <c r="K962" s="821"/>
      <c r="L962" s="821"/>
      <c r="M962" s="821"/>
      <c r="N962" s="821"/>
      <c r="O962" s="821"/>
      <c r="P962" s="821"/>
      <c r="Q962" s="821"/>
      <c r="R962" s="821"/>
    </row>
    <row r="963" s="822" customFormat="true" ht="34.5" hidden="false" customHeight="true" outlineLevel="0" collapsed="false">
      <c r="A963" s="933"/>
      <c r="B963" s="860" t="s">
        <v>994</v>
      </c>
      <c r="C963" s="967"/>
      <c r="D963" s="905" t="s">
        <v>411</v>
      </c>
      <c r="E963" s="963" t="n">
        <v>230.5</v>
      </c>
      <c r="F963" s="857" t="n">
        <v>243</v>
      </c>
      <c r="G963" s="887"/>
      <c r="H963" s="933"/>
      <c r="I963" s="922" t="n">
        <v>256</v>
      </c>
      <c r="J963" s="821"/>
      <c r="K963" s="821"/>
      <c r="L963" s="821"/>
      <c r="M963" s="821"/>
      <c r="N963" s="821"/>
      <c r="O963" s="821"/>
      <c r="P963" s="821"/>
      <c r="Q963" s="821"/>
      <c r="R963" s="821"/>
    </row>
    <row r="964" s="822" customFormat="true" ht="30.75" hidden="false" customHeight="true" outlineLevel="0" collapsed="false">
      <c r="A964" s="933"/>
      <c r="B964" s="860" t="s">
        <v>995</v>
      </c>
      <c r="C964" s="967"/>
      <c r="D964" s="905" t="s">
        <v>411</v>
      </c>
      <c r="E964" s="963" t="n">
        <v>203.5</v>
      </c>
      <c r="F964" s="857" t="n">
        <v>215</v>
      </c>
      <c r="G964" s="887"/>
      <c r="H964" s="933"/>
      <c r="I964" s="922" t="n">
        <v>226</v>
      </c>
      <c r="J964" s="821"/>
      <c r="K964" s="821"/>
      <c r="L964" s="821"/>
      <c r="M964" s="821"/>
      <c r="N964" s="821"/>
      <c r="O964" s="821"/>
      <c r="P964" s="821"/>
      <c r="Q964" s="821"/>
      <c r="R964" s="821"/>
    </row>
    <row r="965" s="822" customFormat="true" ht="30.75" hidden="false" customHeight="true" outlineLevel="0" collapsed="false">
      <c r="A965" s="933"/>
      <c r="B965" s="860" t="s">
        <v>996</v>
      </c>
      <c r="C965" s="967"/>
      <c r="D965" s="905" t="s">
        <v>411</v>
      </c>
      <c r="E965" s="963" t="n">
        <v>102.5</v>
      </c>
      <c r="F965" s="857" t="n">
        <v>108.5</v>
      </c>
      <c r="G965" s="887"/>
      <c r="H965" s="933"/>
      <c r="I965" s="922" t="n">
        <v>114</v>
      </c>
      <c r="J965" s="821"/>
      <c r="K965" s="821"/>
      <c r="L965" s="821"/>
      <c r="M965" s="821"/>
      <c r="N965" s="821"/>
      <c r="O965" s="821"/>
      <c r="P965" s="821"/>
      <c r="Q965" s="821"/>
      <c r="R965" s="821"/>
    </row>
    <row r="966" s="822" customFormat="true" ht="30.75" hidden="false" customHeight="true" outlineLevel="0" collapsed="false">
      <c r="A966" s="933"/>
      <c r="B966" s="860" t="s">
        <v>997</v>
      </c>
      <c r="C966" s="967"/>
      <c r="D966" s="905" t="s">
        <v>411</v>
      </c>
      <c r="E966" s="963" t="n">
        <v>114.5</v>
      </c>
      <c r="F966" s="857" t="n">
        <v>121</v>
      </c>
      <c r="G966" s="887"/>
      <c r="H966" s="933"/>
      <c r="I966" s="922" t="n">
        <v>127</v>
      </c>
      <c r="J966" s="821"/>
      <c r="K966" s="821"/>
      <c r="L966" s="821"/>
      <c r="M966" s="821"/>
      <c r="N966" s="821"/>
      <c r="O966" s="821"/>
      <c r="P966" s="821"/>
      <c r="Q966" s="821"/>
      <c r="R966" s="821"/>
    </row>
    <row r="967" s="822" customFormat="true" ht="30.75" hidden="false" customHeight="false" outlineLevel="0" collapsed="false">
      <c r="A967" s="933"/>
      <c r="B967" s="860" t="s">
        <v>998</v>
      </c>
      <c r="C967" s="967"/>
      <c r="D967" s="905" t="s">
        <v>411</v>
      </c>
      <c r="E967" s="963" t="n">
        <v>106.5</v>
      </c>
      <c r="F967" s="857" t="n">
        <v>112</v>
      </c>
      <c r="G967" s="887"/>
      <c r="H967" s="933"/>
      <c r="I967" s="922" t="n">
        <v>118</v>
      </c>
      <c r="J967" s="821"/>
      <c r="K967" s="821"/>
      <c r="L967" s="821"/>
      <c r="M967" s="821"/>
      <c r="N967" s="821"/>
      <c r="O967" s="821"/>
      <c r="P967" s="821"/>
      <c r="Q967" s="821"/>
      <c r="R967" s="821"/>
    </row>
    <row r="968" s="822" customFormat="true" ht="30.75" hidden="false" customHeight="true" outlineLevel="0" collapsed="false">
      <c r="A968" s="933"/>
      <c r="B968" s="860" t="s">
        <v>999</v>
      </c>
      <c r="C968" s="967"/>
      <c r="D968" s="905" t="s">
        <v>411</v>
      </c>
      <c r="E968" s="963" t="n">
        <v>107</v>
      </c>
      <c r="F968" s="857" t="n">
        <v>113</v>
      </c>
      <c r="G968" s="887"/>
      <c r="H968" s="933"/>
      <c r="I968" s="922" t="n">
        <v>119</v>
      </c>
      <c r="J968" s="821"/>
      <c r="K968" s="821"/>
      <c r="L968" s="821"/>
      <c r="M968" s="821"/>
      <c r="N968" s="821"/>
      <c r="O968" s="821"/>
      <c r="P968" s="821"/>
      <c r="Q968" s="821"/>
      <c r="R968" s="821"/>
    </row>
    <row r="969" s="822" customFormat="true" ht="30.75" hidden="false" customHeight="true" outlineLevel="0" collapsed="false">
      <c r="A969" s="933"/>
      <c r="B969" s="860" t="s">
        <v>1000</v>
      </c>
      <c r="C969" s="967"/>
      <c r="D969" s="905" t="s">
        <v>411</v>
      </c>
      <c r="E969" s="963" t="n">
        <v>103.5</v>
      </c>
      <c r="F969" s="857" t="n">
        <v>109</v>
      </c>
      <c r="G969" s="887"/>
      <c r="H969" s="933"/>
      <c r="I969" s="922" t="n">
        <v>115</v>
      </c>
      <c r="J969" s="821"/>
      <c r="K969" s="821"/>
      <c r="L969" s="821"/>
      <c r="M969" s="821"/>
      <c r="N969" s="821"/>
      <c r="O969" s="821"/>
      <c r="P969" s="821"/>
      <c r="Q969" s="821"/>
      <c r="R969" s="821"/>
    </row>
    <row r="970" s="822" customFormat="true" ht="34.5" hidden="false" customHeight="true" outlineLevel="0" collapsed="false">
      <c r="A970" s="933"/>
      <c r="B970" s="860" t="s">
        <v>1001</v>
      </c>
      <c r="C970" s="967"/>
      <c r="D970" s="905" t="s">
        <v>411</v>
      </c>
      <c r="E970" s="963" t="n">
        <v>105.3</v>
      </c>
      <c r="F970" s="857" t="n">
        <v>111</v>
      </c>
      <c r="G970" s="887"/>
      <c r="H970" s="933"/>
      <c r="I970" s="922" t="n">
        <v>117</v>
      </c>
      <c r="J970" s="821"/>
      <c r="K970" s="821"/>
      <c r="L970" s="821"/>
      <c r="M970" s="821"/>
      <c r="N970" s="821"/>
      <c r="O970" s="821"/>
      <c r="P970" s="821"/>
      <c r="Q970" s="821"/>
      <c r="R970" s="821"/>
    </row>
    <row r="971" s="822" customFormat="true" ht="34.5" hidden="false" customHeight="true" outlineLevel="0" collapsed="false">
      <c r="A971" s="933"/>
      <c r="B971" s="860" t="s">
        <v>1002</v>
      </c>
      <c r="C971" s="967"/>
      <c r="D971" s="905" t="s">
        <v>411</v>
      </c>
      <c r="E971" s="963" t="n">
        <v>102</v>
      </c>
      <c r="F971" s="857" t="n">
        <v>107.5</v>
      </c>
      <c r="G971" s="887"/>
      <c r="H971" s="933"/>
      <c r="I971" s="922" t="n">
        <v>113</v>
      </c>
      <c r="J971" s="821"/>
      <c r="K971" s="821"/>
      <c r="L971" s="821"/>
      <c r="M971" s="821"/>
      <c r="N971" s="821"/>
      <c r="O971" s="821"/>
      <c r="P971" s="821"/>
      <c r="Q971" s="821"/>
      <c r="R971" s="821"/>
    </row>
    <row r="972" s="822" customFormat="true" ht="34.5" hidden="false" customHeight="true" outlineLevel="0" collapsed="false">
      <c r="A972" s="933"/>
      <c r="B972" s="860"/>
      <c r="C972" s="967"/>
      <c r="D972" s="905"/>
      <c r="E972" s="957" t="n">
        <v>0.1</v>
      </c>
      <c r="F972" s="958" t="n">
        <v>0.05</v>
      </c>
      <c r="G972" s="887"/>
      <c r="H972" s="933"/>
      <c r="I972" s="922" t="s">
        <v>482</v>
      </c>
      <c r="J972" s="821"/>
      <c r="K972" s="821"/>
      <c r="L972" s="821"/>
      <c r="M972" s="821"/>
      <c r="N972" s="821"/>
      <c r="O972" s="821"/>
      <c r="P972" s="821"/>
      <c r="Q972" s="821"/>
      <c r="R972" s="821"/>
    </row>
    <row r="973" s="822" customFormat="true" ht="34.5" hidden="false" customHeight="true" outlineLevel="0" collapsed="false">
      <c r="A973" s="933"/>
      <c r="B973" s="860" t="s">
        <v>1003</v>
      </c>
      <c r="C973" s="887" t="s">
        <v>812</v>
      </c>
      <c r="D973" s="905" t="s">
        <v>411</v>
      </c>
      <c r="E973" s="963" t="n">
        <v>75</v>
      </c>
      <c r="F973" s="857" t="n">
        <v>79</v>
      </c>
      <c r="G973" s="887"/>
      <c r="H973" s="933"/>
      <c r="I973" s="922" t="n">
        <v>83</v>
      </c>
      <c r="J973" s="821"/>
      <c r="K973" s="821"/>
      <c r="L973" s="821"/>
      <c r="M973" s="821"/>
      <c r="N973" s="821"/>
      <c r="O973" s="821"/>
      <c r="P973" s="821"/>
      <c r="Q973" s="821"/>
      <c r="R973" s="821"/>
    </row>
    <row r="974" s="822" customFormat="true" ht="34.5" hidden="false" customHeight="true" outlineLevel="0" collapsed="false">
      <c r="A974" s="933"/>
      <c r="B974" s="860" t="s">
        <v>1004</v>
      </c>
      <c r="C974" s="887" t="s">
        <v>764</v>
      </c>
      <c r="D974" s="905" t="s">
        <v>411</v>
      </c>
      <c r="E974" s="963" t="n">
        <v>148.5</v>
      </c>
      <c r="F974" s="857" t="n">
        <v>157</v>
      </c>
      <c r="G974" s="887"/>
      <c r="H974" s="933"/>
      <c r="I974" s="922" t="n">
        <v>165</v>
      </c>
      <c r="J974" s="821"/>
      <c r="K974" s="821"/>
      <c r="L974" s="821"/>
      <c r="M974" s="821"/>
      <c r="N974" s="821"/>
      <c r="O974" s="821"/>
      <c r="P974" s="821"/>
      <c r="Q974" s="821"/>
      <c r="R974" s="821"/>
    </row>
    <row r="975" s="822" customFormat="true" ht="34.5" hidden="false" customHeight="true" outlineLevel="0" collapsed="false">
      <c r="A975" s="933"/>
      <c r="B975" s="860" t="s">
        <v>1005</v>
      </c>
      <c r="C975" s="887" t="s">
        <v>764</v>
      </c>
      <c r="D975" s="905" t="s">
        <v>411</v>
      </c>
      <c r="E975" s="963" t="n">
        <v>201</v>
      </c>
      <c r="F975" s="857" t="n">
        <v>212</v>
      </c>
      <c r="G975" s="887"/>
      <c r="H975" s="933"/>
      <c r="I975" s="922" t="n">
        <v>223</v>
      </c>
      <c r="J975" s="821"/>
      <c r="K975" s="821"/>
      <c r="L975" s="821"/>
      <c r="M975" s="821"/>
      <c r="N975" s="821"/>
      <c r="O975" s="821"/>
      <c r="P975" s="821"/>
      <c r="Q975" s="821"/>
      <c r="R975" s="821"/>
    </row>
    <row r="976" s="822" customFormat="true" ht="34.5" hidden="false" customHeight="true" outlineLevel="0" collapsed="false">
      <c r="A976" s="933"/>
      <c r="B976" s="860" t="s">
        <v>1006</v>
      </c>
      <c r="C976" s="887" t="s">
        <v>812</v>
      </c>
      <c r="D976" s="905" t="s">
        <v>411</v>
      </c>
      <c r="E976" s="963" t="n">
        <v>66.5</v>
      </c>
      <c r="F976" s="857" t="n">
        <v>70.5</v>
      </c>
      <c r="G976" s="887"/>
      <c r="H976" s="933"/>
      <c r="I976" s="922" t="n">
        <v>74</v>
      </c>
      <c r="J976" s="821"/>
      <c r="K976" s="821"/>
      <c r="L976" s="821"/>
      <c r="M976" s="821"/>
      <c r="N976" s="821"/>
      <c r="O976" s="821"/>
      <c r="P976" s="821"/>
      <c r="Q976" s="821"/>
      <c r="R976" s="821"/>
    </row>
    <row r="977" s="822" customFormat="true" ht="34.5" hidden="false" customHeight="true" outlineLevel="0" collapsed="false">
      <c r="A977" s="933"/>
      <c r="B977" s="860" t="s">
        <v>1007</v>
      </c>
      <c r="C977" s="887" t="s">
        <v>764</v>
      </c>
      <c r="D977" s="905" t="s">
        <v>411</v>
      </c>
      <c r="E977" s="963" t="n">
        <v>131.5</v>
      </c>
      <c r="F977" s="857" t="n">
        <v>139</v>
      </c>
      <c r="G977" s="887"/>
      <c r="H977" s="933"/>
      <c r="I977" s="922" t="n">
        <v>146</v>
      </c>
      <c r="J977" s="821"/>
      <c r="K977" s="821"/>
      <c r="L977" s="821"/>
      <c r="M977" s="821"/>
      <c r="N977" s="821"/>
      <c r="O977" s="821"/>
      <c r="P977" s="821"/>
      <c r="Q977" s="821"/>
      <c r="R977" s="821"/>
    </row>
    <row r="978" s="822" customFormat="true" ht="34.5" hidden="false" customHeight="true" outlineLevel="0" collapsed="false">
      <c r="A978" s="933"/>
      <c r="B978" s="860" t="s">
        <v>1008</v>
      </c>
      <c r="C978" s="887" t="s">
        <v>764</v>
      </c>
      <c r="D978" s="905" t="s">
        <v>411</v>
      </c>
      <c r="E978" s="963" t="n">
        <v>172</v>
      </c>
      <c r="F978" s="857" t="n">
        <v>182.5</v>
      </c>
      <c r="G978" s="887"/>
      <c r="H978" s="933"/>
      <c r="I978" s="922" t="n">
        <v>192</v>
      </c>
      <c r="J978" s="821"/>
      <c r="K978" s="821"/>
      <c r="L978" s="821"/>
      <c r="M978" s="821"/>
      <c r="N978" s="821"/>
      <c r="O978" s="821"/>
      <c r="P978" s="821"/>
      <c r="Q978" s="821"/>
      <c r="R978" s="821"/>
    </row>
    <row r="979" s="822" customFormat="true" ht="34.5" hidden="false" customHeight="true" outlineLevel="0" collapsed="false">
      <c r="A979" s="933"/>
      <c r="B979" s="860" t="s">
        <v>1009</v>
      </c>
      <c r="C979" s="887" t="s">
        <v>812</v>
      </c>
      <c r="D979" s="905" t="s">
        <v>411</v>
      </c>
      <c r="E979" s="963" t="n">
        <v>86.5</v>
      </c>
      <c r="F979" s="857" t="n">
        <v>91.5</v>
      </c>
      <c r="G979" s="887"/>
      <c r="H979" s="933"/>
      <c r="I979" s="922" t="n">
        <v>96</v>
      </c>
      <c r="J979" s="821"/>
      <c r="K979" s="821"/>
      <c r="L979" s="821"/>
      <c r="M979" s="821"/>
      <c r="N979" s="821"/>
      <c r="O979" s="821"/>
      <c r="P979" s="821"/>
      <c r="Q979" s="821"/>
      <c r="R979" s="821"/>
    </row>
    <row r="980" s="822" customFormat="true" ht="34.5" hidden="false" customHeight="true" outlineLevel="0" collapsed="false">
      <c r="A980" s="933"/>
      <c r="B980" s="860" t="s">
        <v>1010</v>
      </c>
      <c r="C980" s="887" t="s">
        <v>764</v>
      </c>
      <c r="D980" s="905" t="s">
        <v>411</v>
      </c>
      <c r="E980" s="963" t="n">
        <v>171</v>
      </c>
      <c r="F980" s="857" t="n">
        <v>180.5</v>
      </c>
      <c r="G980" s="887"/>
      <c r="H980" s="933"/>
      <c r="I980" s="922" t="n">
        <v>190</v>
      </c>
      <c r="J980" s="821"/>
      <c r="K980" s="821"/>
      <c r="L980" s="821"/>
      <c r="M980" s="821"/>
      <c r="N980" s="821"/>
      <c r="O980" s="821"/>
      <c r="P980" s="821"/>
      <c r="Q980" s="821"/>
      <c r="R980" s="821"/>
    </row>
    <row r="981" s="822" customFormat="true" ht="34.5" hidden="false" customHeight="true" outlineLevel="0" collapsed="false">
      <c r="A981" s="933"/>
      <c r="B981" s="860" t="s">
        <v>1011</v>
      </c>
      <c r="C981" s="887" t="s">
        <v>764</v>
      </c>
      <c r="D981" s="905" t="s">
        <v>411</v>
      </c>
      <c r="E981" s="963" t="n">
        <v>228</v>
      </c>
      <c r="F981" s="857" t="n">
        <v>240.5</v>
      </c>
      <c r="G981" s="887"/>
      <c r="H981" s="933"/>
      <c r="I981" s="922" t="n">
        <v>253</v>
      </c>
      <c r="J981" s="821"/>
      <c r="K981" s="821"/>
      <c r="L981" s="821"/>
      <c r="M981" s="821"/>
      <c r="N981" s="821"/>
      <c r="O981" s="821"/>
      <c r="P981" s="821"/>
      <c r="Q981" s="821"/>
      <c r="R981" s="821"/>
    </row>
    <row r="982" s="822" customFormat="true" ht="34.5" hidden="false" customHeight="true" outlineLevel="0" collapsed="false">
      <c r="A982" s="933"/>
      <c r="B982" s="860" t="s">
        <v>1012</v>
      </c>
      <c r="C982" s="887" t="s">
        <v>812</v>
      </c>
      <c r="D982" s="905" t="s">
        <v>411</v>
      </c>
      <c r="E982" s="963" t="n">
        <v>76.5</v>
      </c>
      <c r="F982" s="857" t="n">
        <v>79</v>
      </c>
      <c r="G982" s="887"/>
      <c r="H982" s="933"/>
      <c r="I982" s="922" t="n">
        <v>83</v>
      </c>
      <c r="J982" s="821"/>
      <c r="K982" s="821"/>
      <c r="L982" s="821"/>
      <c r="M982" s="821"/>
      <c r="N982" s="821"/>
      <c r="O982" s="821"/>
      <c r="P982" s="821"/>
      <c r="Q982" s="821"/>
      <c r="R982" s="821"/>
    </row>
    <row r="983" s="822" customFormat="true" ht="34.5" hidden="false" customHeight="true" outlineLevel="0" collapsed="false">
      <c r="A983" s="933"/>
      <c r="B983" s="860" t="s">
        <v>1013</v>
      </c>
      <c r="C983" s="887" t="s">
        <v>764</v>
      </c>
      <c r="D983" s="905" t="s">
        <v>411</v>
      </c>
      <c r="E983" s="963" t="n">
        <v>144</v>
      </c>
      <c r="F983" s="857" t="n">
        <v>152</v>
      </c>
      <c r="G983" s="887"/>
      <c r="H983" s="933"/>
      <c r="I983" s="922" t="n">
        <v>160</v>
      </c>
      <c r="J983" s="821"/>
      <c r="K983" s="821"/>
      <c r="L983" s="821"/>
      <c r="M983" s="821"/>
      <c r="N983" s="821"/>
      <c r="O983" s="821"/>
      <c r="P983" s="821"/>
      <c r="Q983" s="821"/>
      <c r="R983" s="821"/>
    </row>
    <row r="984" s="822" customFormat="true" ht="34.5" hidden="false" customHeight="true" outlineLevel="0" collapsed="false">
      <c r="A984" s="933"/>
      <c r="B984" s="860" t="s">
        <v>1014</v>
      </c>
      <c r="C984" s="887" t="s">
        <v>764</v>
      </c>
      <c r="D984" s="905" t="s">
        <v>411</v>
      </c>
      <c r="E984" s="963" t="n">
        <v>192.5</v>
      </c>
      <c r="F984" s="857" t="n">
        <v>203.5</v>
      </c>
      <c r="G984" s="887"/>
      <c r="H984" s="933"/>
      <c r="I984" s="922" t="n">
        <v>214</v>
      </c>
      <c r="J984" s="821"/>
      <c r="K984" s="821"/>
      <c r="L984" s="821"/>
      <c r="M984" s="821"/>
      <c r="N984" s="821"/>
      <c r="O984" s="821"/>
      <c r="P984" s="821"/>
      <c r="Q984" s="821"/>
      <c r="R984" s="821"/>
    </row>
    <row r="985" s="822" customFormat="true" ht="34.5" hidden="false" customHeight="true" outlineLevel="0" collapsed="false">
      <c r="A985" s="933"/>
      <c r="B985" s="860" t="s">
        <v>1015</v>
      </c>
      <c r="C985" s="887" t="s">
        <v>812</v>
      </c>
      <c r="D985" s="905" t="s">
        <v>411</v>
      </c>
      <c r="E985" s="963" t="n">
        <v>77.5</v>
      </c>
      <c r="F985" s="857" t="n">
        <v>82</v>
      </c>
      <c r="G985" s="887"/>
      <c r="H985" s="933"/>
      <c r="I985" s="922" t="n">
        <v>86</v>
      </c>
      <c r="J985" s="821"/>
      <c r="K985" s="821"/>
      <c r="L985" s="821"/>
      <c r="M985" s="821"/>
      <c r="N985" s="821"/>
      <c r="O985" s="821"/>
      <c r="P985" s="821"/>
      <c r="Q985" s="821"/>
      <c r="R985" s="821"/>
    </row>
    <row r="986" s="822" customFormat="true" ht="34.5" hidden="false" customHeight="true" outlineLevel="0" collapsed="false">
      <c r="A986" s="933"/>
      <c r="B986" s="860" t="s">
        <v>1016</v>
      </c>
      <c r="C986" s="887" t="s">
        <v>764</v>
      </c>
      <c r="D986" s="905" t="s">
        <v>411</v>
      </c>
      <c r="E986" s="963" t="n">
        <v>157.5</v>
      </c>
      <c r="F986" s="857" t="n">
        <v>166.5</v>
      </c>
      <c r="G986" s="887"/>
      <c r="H986" s="933"/>
      <c r="I986" s="922" t="n">
        <v>175</v>
      </c>
      <c r="J986" s="821"/>
      <c r="K986" s="821"/>
      <c r="L986" s="821"/>
      <c r="M986" s="821"/>
      <c r="N986" s="821"/>
      <c r="O986" s="821"/>
      <c r="P986" s="821"/>
      <c r="Q986" s="821"/>
      <c r="R986" s="821"/>
    </row>
    <row r="987" s="822" customFormat="true" ht="34.5" hidden="false" customHeight="true" outlineLevel="0" collapsed="false">
      <c r="A987" s="933"/>
      <c r="B987" s="860" t="s">
        <v>1017</v>
      </c>
      <c r="C987" s="887" t="s">
        <v>764</v>
      </c>
      <c r="D987" s="905" t="s">
        <v>411</v>
      </c>
      <c r="E987" s="963" t="n">
        <v>206</v>
      </c>
      <c r="F987" s="857" t="n">
        <v>217.5</v>
      </c>
      <c r="G987" s="887"/>
      <c r="H987" s="933"/>
      <c r="I987" s="922" t="n">
        <v>229</v>
      </c>
      <c r="J987" s="821"/>
      <c r="K987" s="821"/>
      <c r="L987" s="821"/>
      <c r="M987" s="821"/>
      <c r="N987" s="821"/>
      <c r="O987" s="821"/>
      <c r="P987" s="821"/>
      <c r="Q987" s="821"/>
      <c r="R987" s="821"/>
    </row>
    <row r="988" s="822" customFormat="true" ht="34.5" hidden="false" customHeight="true" outlineLevel="0" collapsed="false">
      <c r="A988" s="933"/>
      <c r="B988" s="860" t="s">
        <v>1018</v>
      </c>
      <c r="C988" s="887" t="s">
        <v>812</v>
      </c>
      <c r="D988" s="905" t="s">
        <v>411</v>
      </c>
      <c r="E988" s="963" t="n">
        <v>65</v>
      </c>
      <c r="F988" s="857" t="n">
        <v>68.5</v>
      </c>
      <c r="G988" s="887"/>
      <c r="H988" s="933"/>
      <c r="I988" s="922" t="n">
        <v>72</v>
      </c>
      <c r="J988" s="821"/>
      <c r="K988" s="821"/>
      <c r="L988" s="821"/>
      <c r="M988" s="821"/>
      <c r="N988" s="821"/>
      <c r="O988" s="821"/>
      <c r="P988" s="821"/>
      <c r="Q988" s="821"/>
      <c r="R988" s="821"/>
    </row>
    <row r="989" s="822" customFormat="true" ht="34.5" hidden="false" customHeight="true" outlineLevel="0" collapsed="false">
      <c r="A989" s="825"/>
      <c r="B989" s="860" t="s">
        <v>1019</v>
      </c>
      <c r="C989" s="887" t="s">
        <v>764</v>
      </c>
      <c r="D989" s="905" t="s">
        <v>411</v>
      </c>
      <c r="E989" s="858" t="n">
        <v>128</v>
      </c>
      <c r="F989" s="858" t="n">
        <v>135</v>
      </c>
      <c r="G989" s="825"/>
      <c r="H989" s="825"/>
      <c r="I989" s="890" t="n">
        <v>142</v>
      </c>
      <c r="J989" s="821"/>
      <c r="K989" s="821"/>
      <c r="L989" s="821"/>
      <c r="M989" s="821"/>
      <c r="N989" s="821"/>
      <c r="O989" s="821"/>
      <c r="P989" s="821"/>
      <c r="Q989" s="821"/>
      <c r="R989" s="821"/>
    </row>
    <row r="990" s="822" customFormat="true" ht="30.75" hidden="false" customHeight="false" outlineLevel="0" collapsed="false">
      <c r="A990" s="825"/>
      <c r="B990" s="860" t="s">
        <v>1020</v>
      </c>
      <c r="C990" s="887" t="s">
        <v>764</v>
      </c>
      <c r="D990" s="905" t="s">
        <v>411</v>
      </c>
      <c r="E990" s="858" t="n">
        <v>168.5</v>
      </c>
      <c r="F990" s="858" t="n">
        <v>178</v>
      </c>
      <c r="G990" s="825"/>
      <c r="H990" s="825"/>
      <c r="I990" s="890" t="n">
        <v>187</v>
      </c>
      <c r="J990" s="821"/>
      <c r="K990" s="821"/>
      <c r="L990" s="821"/>
      <c r="M990" s="821"/>
      <c r="N990" s="821"/>
      <c r="O990" s="821"/>
      <c r="P990" s="821"/>
      <c r="Q990" s="821"/>
      <c r="R990" s="821"/>
    </row>
    <row r="991" s="822" customFormat="true" ht="30.75" hidden="false" customHeight="false" outlineLevel="0" collapsed="false">
      <c r="A991" s="825"/>
      <c r="B991" s="860" t="s">
        <v>1021</v>
      </c>
      <c r="C991" s="887" t="s">
        <v>812</v>
      </c>
      <c r="D991" s="905" t="s">
        <v>411</v>
      </c>
      <c r="E991" s="858" t="n">
        <v>66.5</v>
      </c>
      <c r="F991" s="858" t="n">
        <v>70.5</v>
      </c>
      <c r="G991" s="825"/>
      <c r="H991" s="825"/>
      <c r="I991" s="890" t="n">
        <v>74</v>
      </c>
      <c r="J991" s="821"/>
      <c r="K991" s="821"/>
      <c r="L991" s="821"/>
      <c r="M991" s="821"/>
      <c r="N991" s="821"/>
      <c r="O991" s="821"/>
      <c r="P991" s="821"/>
      <c r="Q991" s="821"/>
      <c r="R991" s="821"/>
    </row>
    <row r="992" s="822" customFormat="true" ht="30.75" hidden="false" customHeight="false" outlineLevel="0" collapsed="false">
      <c r="A992" s="825"/>
      <c r="B992" s="860" t="s">
        <v>1022</v>
      </c>
      <c r="C992" s="887" t="s">
        <v>764</v>
      </c>
      <c r="D992" s="905" t="s">
        <v>411</v>
      </c>
      <c r="E992" s="858" t="n">
        <v>134</v>
      </c>
      <c r="F992" s="858" t="n">
        <v>141.5</v>
      </c>
      <c r="G992" s="825"/>
      <c r="H992" s="825"/>
      <c r="I992" s="890" t="n">
        <v>149</v>
      </c>
      <c r="J992" s="821"/>
      <c r="K992" s="821"/>
      <c r="L992" s="821"/>
      <c r="M992" s="821"/>
      <c r="N992" s="821"/>
      <c r="O992" s="821"/>
      <c r="P992" s="821"/>
      <c r="Q992" s="821"/>
      <c r="R992" s="821"/>
    </row>
    <row r="993" s="822" customFormat="true" ht="30.75" hidden="false" customHeight="false" outlineLevel="0" collapsed="false">
      <c r="A993" s="825"/>
      <c r="B993" s="860" t="s">
        <v>1023</v>
      </c>
      <c r="C993" s="887" t="s">
        <v>764</v>
      </c>
      <c r="D993" s="905" t="s">
        <v>411</v>
      </c>
      <c r="E993" s="858" t="n">
        <v>179</v>
      </c>
      <c r="F993" s="858" t="n">
        <v>189</v>
      </c>
      <c r="G993" s="825"/>
      <c r="H993" s="825"/>
      <c r="I993" s="890" t="n">
        <v>199</v>
      </c>
      <c r="J993" s="821"/>
      <c r="K993" s="821"/>
      <c r="L993" s="821"/>
      <c r="M993" s="821"/>
      <c r="N993" s="821"/>
      <c r="O993" s="821"/>
      <c r="P993" s="821"/>
      <c r="Q993" s="821"/>
      <c r="R993" s="821"/>
    </row>
    <row r="994" s="822" customFormat="true" ht="30.75" hidden="false" customHeight="false" outlineLevel="0" collapsed="false">
      <c r="A994" s="825"/>
      <c r="B994" s="860" t="s">
        <v>1024</v>
      </c>
      <c r="C994" s="887" t="s">
        <v>812</v>
      </c>
      <c r="D994" s="905" t="s">
        <v>411</v>
      </c>
      <c r="E994" s="858" t="n">
        <v>75</v>
      </c>
      <c r="F994" s="858" t="n">
        <v>79</v>
      </c>
      <c r="G994" s="825"/>
      <c r="H994" s="825"/>
      <c r="I994" s="890" t="n">
        <v>83</v>
      </c>
      <c r="J994" s="821"/>
      <c r="K994" s="821"/>
      <c r="L994" s="821"/>
      <c r="M994" s="821"/>
      <c r="N994" s="821"/>
      <c r="O994" s="821"/>
      <c r="P994" s="821"/>
      <c r="Q994" s="821"/>
      <c r="R994" s="821"/>
    </row>
    <row r="995" s="822" customFormat="true" ht="30.75" hidden="false" customHeight="false" outlineLevel="0" collapsed="false">
      <c r="A995" s="825"/>
      <c r="B995" s="860" t="s">
        <v>1025</v>
      </c>
      <c r="C995" s="887" t="s">
        <v>764</v>
      </c>
      <c r="D995" s="905" t="s">
        <v>411</v>
      </c>
      <c r="E995" s="858" t="n">
        <v>151.5</v>
      </c>
      <c r="F995" s="858" t="n">
        <v>160</v>
      </c>
      <c r="G995" s="825"/>
      <c r="H995" s="825"/>
      <c r="I995" s="890" t="n">
        <v>168</v>
      </c>
      <c r="J995" s="821"/>
      <c r="K995" s="821"/>
      <c r="L995" s="821"/>
      <c r="M995" s="821"/>
      <c r="N995" s="821"/>
      <c r="O995" s="821"/>
      <c r="P995" s="821"/>
      <c r="Q995" s="821"/>
      <c r="R995" s="821"/>
    </row>
    <row r="996" s="822" customFormat="true" ht="30.75" hidden="false" customHeight="false" outlineLevel="0" collapsed="false">
      <c r="A996" s="825"/>
      <c r="B996" s="860" t="s">
        <v>1026</v>
      </c>
      <c r="C996" s="887" t="s">
        <v>764</v>
      </c>
      <c r="D996" s="905" t="s">
        <v>411</v>
      </c>
      <c r="E996" s="858" t="n">
        <v>196.5</v>
      </c>
      <c r="F996" s="858" t="n">
        <v>207</v>
      </c>
      <c r="G996" s="825"/>
      <c r="H996" s="825"/>
      <c r="I996" s="890" t="n">
        <v>218</v>
      </c>
      <c r="J996" s="821"/>
      <c r="K996" s="821"/>
      <c r="L996" s="821"/>
      <c r="M996" s="821"/>
      <c r="N996" s="821"/>
      <c r="O996" s="821"/>
      <c r="P996" s="821"/>
      <c r="Q996" s="821"/>
      <c r="R996" s="821"/>
    </row>
    <row r="997" s="822" customFormat="true" ht="30.75" hidden="false" customHeight="false" outlineLevel="0" collapsed="false">
      <c r="A997" s="825"/>
      <c r="B997" s="860" t="s">
        <v>1027</v>
      </c>
      <c r="C997" s="887" t="s">
        <v>812</v>
      </c>
      <c r="D997" s="905" t="s">
        <v>411</v>
      </c>
      <c r="E997" s="858" t="n">
        <v>73</v>
      </c>
      <c r="F997" s="858" t="n">
        <v>77</v>
      </c>
      <c r="G997" s="825"/>
      <c r="H997" s="825"/>
      <c r="I997" s="890" t="n">
        <v>81</v>
      </c>
      <c r="J997" s="821"/>
      <c r="K997" s="821"/>
      <c r="L997" s="821"/>
      <c r="M997" s="821"/>
      <c r="N997" s="821"/>
      <c r="O997" s="821"/>
      <c r="P997" s="821"/>
      <c r="Q997" s="821"/>
      <c r="R997" s="821"/>
    </row>
    <row r="998" s="822" customFormat="true" ht="30.75" hidden="false" customHeight="false" outlineLevel="0" collapsed="false">
      <c r="A998" s="825"/>
      <c r="B998" s="860" t="s">
        <v>1028</v>
      </c>
      <c r="C998" s="887" t="s">
        <v>764</v>
      </c>
      <c r="D998" s="905" t="s">
        <v>411</v>
      </c>
      <c r="E998" s="858" t="n">
        <v>148</v>
      </c>
      <c r="F998" s="858" t="n">
        <v>156</v>
      </c>
      <c r="G998" s="825"/>
      <c r="H998" s="825"/>
      <c r="I998" s="890" t="n">
        <v>164</v>
      </c>
      <c r="J998" s="821"/>
      <c r="K998" s="821"/>
      <c r="L998" s="821"/>
      <c r="M998" s="821"/>
      <c r="N998" s="821"/>
      <c r="O998" s="821"/>
      <c r="P998" s="821"/>
      <c r="Q998" s="821"/>
      <c r="R998" s="821"/>
    </row>
    <row r="999" s="822" customFormat="true" ht="30.75" hidden="false" customHeight="false" outlineLevel="0" collapsed="false">
      <c r="A999" s="825"/>
      <c r="B999" s="860" t="s">
        <v>1029</v>
      </c>
      <c r="C999" s="887" t="s">
        <v>764</v>
      </c>
      <c r="D999" s="905" t="s">
        <v>411</v>
      </c>
      <c r="E999" s="858" t="n">
        <v>194.5</v>
      </c>
      <c r="F999" s="858" t="n">
        <v>205.5</v>
      </c>
      <c r="G999" s="825"/>
      <c r="H999" s="825"/>
      <c r="I999" s="890" t="n">
        <v>216</v>
      </c>
      <c r="J999" s="821"/>
      <c r="K999" s="821"/>
      <c r="L999" s="821"/>
      <c r="M999" s="821"/>
      <c r="N999" s="821"/>
      <c r="O999" s="821"/>
      <c r="P999" s="821"/>
      <c r="Q999" s="821"/>
      <c r="R999" s="821"/>
    </row>
    <row r="1000" s="822" customFormat="true" ht="30.75" hidden="false" customHeight="false" outlineLevel="0" collapsed="false">
      <c r="A1000" s="825"/>
      <c r="B1000" s="860" t="s">
        <v>1030</v>
      </c>
      <c r="C1000" s="887" t="s">
        <v>812</v>
      </c>
      <c r="D1000" s="905" t="s">
        <v>411</v>
      </c>
      <c r="E1000" s="858" t="n">
        <v>75</v>
      </c>
      <c r="F1000" s="858" t="n">
        <v>79</v>
      </c>
      <c r="G1000" s="825"/>
      <c r="H1000" s="825"/>
      <c r="I1000" s="890" t="n">
        <v>83</v>
      </c>
      <c r="J1000" s="821"/>
      <c r="K1000" s="821"/>
      <c r="L1000" s="821"/>
      <c r="M1000" s="821"/>
      <c r="N1000" s="821"/>
      <c r="O1000" s="821"/>
      <c r="P1000" s="821"/>
      <c r="Q1000" s="821"/>
      <c r="R1000" s="821"/>
    </row>
    <row r="1001" s="822" customFormat="true" ht="30.75" hidden="false" customHeight="false" outlineLevel="0" collapsed="false">
      <c r="A1001" s="825"/>
      <c r="B1001" s="860" t="s">
        <v>1031</v>
      </c>
      <c r="C1001" s="887" t="s">
        <v>764</v>
      </c>
      <c r="D1001" s="905" t="s">
        <v>411</v>
      </c>
      <c r="E1001" s="858" t="n">
        <v>148.5</v>
      </c>
      <c r="F1001" s="858" t="n">
        <v>157</v>
      </c>
      <c r="G1001" s="825"/>
      <c r="H1001" s="825"/>
      <c r="I1001" s="890" t="n">
        <v>165</v>
      </c>
      <c r="J1001" s="821"/>
      <c r="K1001" s="821"/>
      <c r="L1001" s="821"/>
      <c r="M1001" s="821"/>
      <c r="N1001" s="821"/>
      <c r="O1001" s="821"/>
      <c r="P1001" s="821"/>
      <c r="Q1001" s="821"/>
      <c r="R1001" s="821"/>
    </row>
    <row r="1002" s="822" customFormat="true" ht="30.75" hidden="false" customHeight="false" outlineLevel="0" collapsed="false">
      <c r="A1002" s="825"/>
      <c r="B1002" s="860" t="s">
        <v>1032</v>
      </c>
      <c r="C1002" s="887" t="s">
        <v>764</v>
      </c>
      <c r="D1002" s="905" t="s">
        <v>411</v>
      </c>
      <c r="E1002" s="858" t="n">
        <v>196.5</v>
      </c>
      <c r="F1002" s="858" t="n">
        <v>207</v>
      </c>
      <c r="G1002" s="825"/>
      <c r="H1002" s="825"/>
      <c r="I1002" s="890" t="n">
        <v>218</v>
      </c>
      <c r="J1002" s="821"/>
      <c r="K1002" s="821"/>
      <c r="L1002" s="821"/>
      <c r="M1002" s="821"/>
      <c r="N1002" s="821"/>
      <c r="O1002" s="821"/>
      <c r="P1002" s="821"/>
      <c r="Q1002" s="821"/>
      <c r="R1002" s="821"/>
    </row>
    <row r="1003" s="822" customFormat="true" ht="34.5" hidden="false" customHeight="true" outlineLevel="0" collapsed="false">
      <c r="A1003" s="825"/>
      <c r="B1003" s="860" t="s">
        <v>1033</v>
      </c>
      <c r="C1003" s="887" t="s">
        <v>812</v>
      </c>
      <c r="D1003" s="905" t="s">
        <v>411</v>
      </c>
      <c r="E1003" s="858" t="n">
        <v>69.5</v>
      </c>
      <c r="F1003" s="858" t="n">
        <v>73</v>
      </c>
      <c r="G1003" s="825"/>
      <c r="H1003" s="825"/>
      <c r="I1003" s="890" t="n">
        <v>77</v>
      </c>
      <c r="J1003" s="821"/>
      <c r="K1003" s="821"/>
      <c r="L1003" s="821"/>
      <c r="M1003" s="821"/>
      <c r="N1003" s="821"/>
      <c r="O1003" s="821"/>
      <c r="P1003" s="821"/>
      <c r="Q1003" s="821"/>
      <c r="R1003" s="821"/>
    </row>
    <row r="1004" s="822" customFormat="true" ht="34.5" hidden="false" customHeight="true" outlineLevel="0" collapsed="false">
      <c r="A1004" s="825"/>
      <c r="B1004" s="860" t="s">
        <v>1034</v>
      </c>
      <c r="C1004" s="887" t="s">
        <v>764</v>
      </c>
      <c r="D1004" s="905" t="s">
        <v>411</v>
      </c>
      <c r="E1004" s="858" t="n">
        <v>136</v>
      </c>
      <c r="F1004" s="858" t="n">
        <v>143.5</v>
      </c>
      <c r="G1004" s="825"/>
      <c r="H1004" s="825"/>
      <c r="I1004" s="890" t="n">
        <v>151</v>
      </c>
      <c r="J1004" s="821"/>
      <c r="K1004" s="821"/>
      <c r="L1004" s="821"/>
      <c r="M1004" s="821"/>
      <c r="N1004" s="821"/>
      <c r="O1004" s="821"/>
      <c r="P1004" s="821"/>
      <c r="Q1004" s="821"/>
      <c r="R1004" s="821"/>
    </row>
    <row r="1005" s="822" customFormat="true" ht="34.5" hidden="false" customHeight="true" outlineLevel="0" collapsed="false">
      <c r="A1005" s="825"/>
      <c r="B1005" s="860" t="s">
        <v>1035</v>
      </c>
      <c r="C1005" s="887" t="s">
        <v>764</v>
      </c>
      <c r="D1005" s="905" t="s">
        <v>411</v>
      </c>
      <c r="E1005" s="858" t="n">
        <v>183</v>
      </c>
      <c r="F1005" s="858" t="n">
        <v>193</v>
      </c>
      <c r="G1005" s="825"/>
      <c r="H1005" s="825"/>
      <c r="I1005" s="890" t="n">
        <v>203</v>
      </c>
      <c r="J1005" s="821"/>
      <c r="K1005" s="821"/>
      <c r="L1005" s="821"/>
      <c r="M1005" s="821"/>
      <c r="N1005" s="821"/>
      <c r="O1005" s="821"/>
      <c r="P1005" s="821"/>
      <c r="Q1005" s="821"/>
      <c r="R1005" s="821"/>
    </row>
    <row r="1006" s="822" customFormat="true" ht="34.5" hidden="false" customHeight="true" outlineLevel="0" collapsed="false">
      <c r="A1006" s="825"/>
      <c r="B1006" s="860" t="s">
        <v>1036</v>
      </c>
      <c r="C1006" s="887" t="s">
        <v>812</v>
      </c>
      <c r="D1006" s="905" t="s">
        <v>411</v>
      </c>
      <c r="E1006" s="858" t="n">
        <v>79.5</v>
      </c>
      <c r="F1006" s="858" t="n">
        <v>83.5</v>
      </c>
      <c r="G1006" s="825"/>
      <c r="H1006" s="825"/>
      <c r="I1006" s="890" t="n">
        <v>88</v>
      </c>
      <c r="J1006" s="821"/>
      <c r="K1006" s="821"/>
      <c r="L1006" s="821"/>
      <c r="M1006" s="821"/>
      <c r="N1006" s="821"/>
      <c r="O1006" s="821"/>
      <c r="P1006" s="821"/>
      <c r="Q1006" s="821"/>
      <c r="R1006" s="821"/>
    </row>
    <row r="1007" s="822" customFormat="true" ht="34.5" hidden="false" customHeight="true" outlineLevel="0" collapsed="false">
      <c r="A1007" s="825"/>
      <c r="B1007" s="860" t="s">
        <v>1037</v>
      </c>
      <c r="C1007" s="887" t="s">
        <v>764</v>
      </c>
      <c r="D1007" s="905" t="s">
        <v>411</v>
      </c>
      <c r="E1007" s="858" t="n">
        <v>156</v>
      </c>
      <c r="F1007" s="858" t="n">
        <v>164</v>
      </c>
      <c r="G1007" s="825"/>
      <c r="H1007" s="825"/>
      <c r="I1007" s="890" t="n">
        <v>173</v>
      </c>
      <c r="J1007" s="821"/>
      <c r="K1007" s="821"/>
      <c r="L1007" s="821"/>
      <c r="M1007" s="821"/>
      <c r="N1007" s="821"/>
      <c r="O1007" s="821"/>
      <c r="P1007" s="821"/>
      <c r="Q1007" s="821"/>
      <c r="R1007" s="821"/>
    </row>
    <row r="1008" s="822" customFormat="true" ht="34.5" hidden="false" customHeight="true" outlineLevel="0" collapsed="false">
      <c r="A1008" s="825"/>
      <c r="B1008" s="860" t="s">
        <v>1038</v>
      </c>
      <c r="C1008" s="887" t="s">
        <v>764</v>
      </c>
      <c r="D1008" s="905" t="s">
        <v>411</v>
      </c>
      <c r="E1008" s="858" t="n">
        <v>209</v>
      </c>
      <c r="F1008" s="858" t="n">
        <v>220.5</v>
      </c>
      <c r="G1008" s="825"/>
      <c r="H1008" s="825"/>
      <c r="I1008" s="890" t="n">
        <v>232</v>
      </c>
      <c r="J1008" s="821"/>
      <c r="K1008" s="821"/>
      <c r="L1008" s="821"/>
      <c r="M1008" s="821"/>
      <c r="N1008" s="821"/>
      <c r="O1008" s="821"/>
      <c r="P1008" s="821"/>
      <c r="Q1008" s="821"/>
      <c r="R1008" s="821"/>
    </row>
    <row r="1009" s="822" customFormat="true" ht="30.75" hidden="false" customHeight="false" outlineLevel="0" collapsed="false">
      <c r="A1009" s="933"/>
      <c r="B1009" s="966" t="s">
        <v>1039</v>
      </c>
      <c r="C1009" s="967"/>
      <c r="D1009" s="905"/>
      <c r="E1009" s="957" t="n">
        <v>0.1</v>
      </c>
      <c r="F1009" s="958" t="n">
        <v>0.05</v>
      </c>
      <c r="G1009" s="887"/>
      <c r="H1009" s="933"/>
      <c r="I1009" s="922" t="s">
        <v>482</v>
      </c>
      <c r="J1009" s="821"/>
      <c r="K1009" s="821"/>
      <c r="L1009" s="821"/>
      <c r="M1009" s="821"/>
      <c r="N1009" s="821"/>
      <c r="O1009" s="821"/>
      <c r="P1009" s="821"/>
      <c r="Q1009" s="821"/>
      <c r="R1009" s="821"/>
    </row>
    <row r="1010" s="822" customFormat="true" ht="30.75" hidden="false" customHeight="false" outlineLevel="0" collapsed="false">
      <c r="A1010" s="933"/>
      <c r="B1010" s="860" t="s">
        <v>1040</v>
      </c>
      <c r="C1010" s="887" t="s">
        <v>812</v>
      </c>
      <c r="D1010" s="905" t="s">
        <v>411</v>
      </c>
      <c r="E1010" s="963" t="n">
        <v>87.5</v>
      </c>
      <c r="F1010" s="857" t="n">
        <v>92</v>
      </c>
      <c r="G1010" s="887"/>
      <c r="H1010" s="933"/>
      <c r="I1010" s="922" t="n">
        <v>97</v>
      </c>
      <c r="J1010" s="821"/>
      <c r="K1010" s="821"/>
      <c r="L1010" s="821"/>
      <c r="M1010" s="821"/>
      <c r="N1010" s="821"/>
      <c r="O1010" s="821"/>
      <c r="P1010" s="821"/>
      <c r="Q1010" s="821"/>
      <c r="R1010" s="821"/>
    </row>
    <row r="1011" s="822" customFormat="true" ht="30.75" hidden="false" customHeight="false" outlineLevel="0" collapsed="false">
      <c r="A1011" s="933"/>
      <c r="B1011" s="860" t="s">
        <v>1041</v>
      </c>
      <c r="C1011" s="887" t="s">
        <v>764</v>
      </c>
      <c r="D1011" s="905"/>
      <c r="E1011" s="963" t="n">
        <v>187</v>
      </c>
      <c r="F1011" s="857" t="n">
        <v>197.5</v>
      </c>
      <c r="G1011" s="887"/>
      <c r="H1011" s="933"/>
      <c r="I1011" s="922" t="n">
        <v>208</v>
      </c>
      <c r="J1011" s="821"/>
      <c r="K1011" s="821"/>
      <c r="L1011" s="821"/>
      <c r="M1011" s="821"/>
      <c r="N1011" s="821"/>
      <c r="O1011" s="821"/>
      <c r="P1011" s="821"/>
      <c r="Q1011" s="821"/>
      <c r="R1011" s="821"/>
    </row>
    <row r="1012" s="822" customFormat="true" ht="30.75" hidden="false" customHeight="false" outlineLevel="0" collapsed="false">
      <c r="A1012" s="933"/>
      <c r="B1012" s="860" t="s">
        <v>1042</v>
      </c>
      <c r="C1012" s="887" t="s">
        <v>764</v>
      </c>
      <c r="D1012" s="905" t="s">
        <v>411</v>
      </c>
      <c r="E1012" s="963" t="n">
        <v>235</v>
      </c>
      <c r="F1012" s="857" t="n">
        <v>248</v>
      </c>
      <c r="G1012" s="887"/>
      <c r="H1012" s="933"/>
      <c r="I1012" s="922" t="n">
        <v>261</v>
      </c>
      <c r="J1012" s="821"/>
      <c r="K1012" s="821"/>
      <c r="L1012" s="821"/>
      <c r="M1012" s="821"/>
      <c r="N1012" s="821"/>
      <c r="O1012" s="821"/>
      <c r="P1012" s="821"/>
      <c r="Q1012" s="821"/>
      <c r="R1012" s="821"/>
    </row>
    <row r="1013" s="822" customFormat="true" ht="30.75" hidden="false" customHeight="false" outlineLevel="0" collapsed="false">
      <c r="A1013" s="933"/>
      <c r="B1013" s="860" t="s">
        <v>1043</v>
      </c>
      <c r="C1013" s="887" t="s">
        <v>812</v>
      </c>
      <c r="D1013" s="905" t="s">
        <v>411</v>
      </c>
      <c r="E1013" s="963" t="n">
        <v>83</v>
      </c>
      <c r="F1013" s="857" t="n">
        <v>87.5</v>
      </c>
      <c r="G1013" s="887"/>
      <c r="H1013" s="933"/>
      <c r="I1013" s="922" t="n">
        <v>92</v>
      </c>
      <c r="J1013" s="821"/>
      <c r="K1013" s="821"/>
      <c r="L1013" s="821"/>
      <c r="M1013" s="821"/>
      <c r="N1013" s="821"/>
      <c r="O1013" s="821"/>
      <c r="P1013" s="821"/>
      <c r="Q1013" s="821"/>
      <c r="R1013" s="821"/>
    </row>
    <row r="1014" s="822" customFormat="true" ht="30.75" hidden="false" customHeight="false" outlineLevel="0" collapsed="false">
      <c r="A1014" s="933"/>
      <c r="B1014" s="860" t="s">
        <v>1044</v>
      </c>
      <c r="C1014" s="887" t="s">
        <v>764</v>
      </c>
      <c r="D1014" s="905"/>
      <c r="E1014" s="963" t="n">
        <v>169</v>
      </c>
      <c r="F1014" s="857" t="n">
        <v>178.5</v>
      </c>
      <c r="G1014" s="887"/>
      <c r="H1014" s="933"/>
      <c r="I1014" s="922" t="n">
        <v>188</v>
      </c>
      <c r="J1014" s="821"/>
      <c r="K1014" s="821"/>
      <c r="L1014" s="821"/>
      <c r="M1014" s="821"/>
      <c r="N1014" s="821"/>
      <c r="O1014" s="821"/>
      <c r="P1014" s="821"/>
      <c r="Q1014" s="821"/>
      <c r="R1014" s="821"/>
    </row>
    <row r="1015" s="822" customFormat="true" ht="30.75" hidden="false" customHeight="false" outlineLevel="0" collapsed="false">
      <c r="A1015" s="933"/>
      <c r="B1015" s="860" t="s">
        <v>1045</v>
      </c>
      <c r="C1015" s="887" t="s">
        <v>764</v>
      </c>
      <c r="D1015" s="905" t="s">
        <v>411</v>
      </c>
      <c r="E1015" s="963" t="n">
        <v>220.5</v>
      </c>
      <c r="F1015" s="857" t="n">
        <v>233</v>
      </c>
      <c r="G1015" s="887"/>
      <c r="H1015" s="933"/>
      <c r="I1015" s="922" t="n">
        <v>245</v>
      </c>
      <c r="J1015" s="821"/>
      <c r="K1015" s="821"/>
      <c r="L1015" s="821"/>
      <c r="M1015" s="821"/>
      <c r="N1015" s="821"/>
      <c r="O1015" s="821"/>
      <c r="P1015" s="821"/>
      <c r="Q1015" s="821"/>
      <c r="R1015" s="821"/>
    </row>
    <row r="1016" s="822" customFormat="true" ht="30.75" hidden="false" customHeight="false" outlineLevel="0" collapsed="false">
      <c r="A1016" s="921"/>
      <c r="B1016" s="968" t="s">
        <v>1046</v>
      </c>
      <c r="C1016" s="969" t="s">
        <v>812</v>
      </c>
      <c r="D1016" s="905" t="s">
        <v>411</v>
      </c>
      <c r="E1016" s="963" t="n">
        <v>81</v>
      </c>
      <c r="F1016" s="970" t="n">
        <v>85.5</v>
      </c>
      <c r="G1016" s="969"/>
      <c r="H1016" s="921"/>
      <c r="I1016" s="971" t="n">
        <v>90</v>
      </c>
      <c r="J1016" s="821"/>
      <c r="K1016" s="821"/>
      <c r="L1016" s="821"/>
      <c r="M1016" s="821"/>
      <c r="N1016" s="821"/>
      <c r="O1016" s="821"/>
      <c r="P1016" s="821"/>
      <c r="Q1016" s="821"/>
      <c r="R1016" s="821"/>
    </row>
    <row r="1017" s="822" customFormat="true" ht="30.75" hidden="false" customHeight="false" outlineLevel="0" collapsed="false">
      <c r="A1017" s="921"/>
      <c r="B1017" s="968" t="s">
        <v>1047</v>
      </c>
      <c r="C1017" s="969" t="s">
        <v>764</v>
      </c>
      <c r="D1017" s="905" t="s">
        <v>411</v>
      </c>
      <c r="E1017" s="963" t="n">
        <v>164</v>
      </c>
      <c r="F1017" s="970" t="n">
        <v>173</v>
      </c>
      <c r="G1017" s="969"/>
      <c r="H1017" s="921"/>
      <c r="I1017" s="971" t="n">
        <v>182</v>
      </c>
      <c r="J1017" s="821"/>
      <c r="K1017" s="821"/>
      <c r="L1017" s="821"/>
      <c r="M1017" s="821"/>
      <c r="N1017" s="821"/>
      <c r="O1017" s="821"/>
      <c r="P1017" s="821"/>
      <c r="Q1017" s="821"/>
      <c r="R1017" s="821"/>
    </row>
    <row r="1018" s="822" customFormat="true" ht="30.75" hidden="false" customHeight="false" outlineLevel="0" collapsed="false">
      <c r="A1018" s="921"/>
      <c r="B1018" s="968" t="s">
        <v>1048</v>
      </c>
      <c r="C1018" s="969" t="s">
        <v>764</v>
      </c>
      <c r="D1018" s="905" t="s">
        <v>411</v>
      </c>
      <c r="E1018" s="963" t="n">
        <v>216</v>
      </c>
      <c r="F1018" s="970" t="n">
        <v>228</v>
      </c>
      <c r="G1018" s="969"/>
      <c r="H1018" s="921"/>
      <c r="I1018" s="971" t="n">
        <v>240</v>
      </c>
      <c r="J1018" s="972"/>
      <c r="K1018" s="972"/>
      <c r="L1018" s="972"/>
      <c r="M1018" s="972"/>
      <c r="N1018" s="821"/>
      <c r="O1018" s="821"/>
      <c r="P1018" s="821"/>
      <c r="Q1018" s="821"/>
      <c r="R1018" s="821"/>
    </row>
    <row r="1019" s="822" customFormat="true" ht="30.75" hidden="false" customHeight="false" outlineLevel="0" collapsed="false">
      <c r="A1019" s="921"/>
      <c r="B1019" s="968" t="s">
        <v>1049</v>
      </c>
      <c r="C1019" s="969" t="s">
        <v>812</v>
      </c>
      <c r="D1019" s="905" t="s">
        <v>411</v>
      </c>
      <c r="E1019" s="963" t="n">
        <v>90</v>
      </c>
      <c r="F1019" s="970" t="n">
        <v>95</v>
      </c>
      <c r="G1019" s="969"/>
      <c r="H1019" s="921"/>
      <c r="I1019" s="971" t="n">
        <v>100</v>
      </c>
      <c r="J1019" s="821"/>
      <c r="K1019" s="821"/>
      <c r="L1019" s="821"/>
      <c r="M1019" s="821"/>
      <c r="N1019" s="821"/>
      <c r="O1019" s="821"/>
      <c r="P1019" s="821"/>
      <c r="Q1019" s="821"/>
      <c r="R1019" s="821"/>
    </row>
    <row r="1020" s="822" customFormat="true" ht="30.75" hidden="false" customHeight="false" outlineLevel="0" collapsed="false">
      <c r="A1020" s="921"/>
      <c r="B1020" s="968" t="s">
        <v>1050</v>
      </c>
      <c r="C1020" s="969" t="s">
        <v>764</v>
      </c>
      <c r="D1020" s="905" t="s">
        <v>411</v>
      </c>
      <c r="E1020" s="963" t="n">
        <v>183</v>
      </c>
      <c r="F1020" s="970" t="n">
        <v>193</v>
      </c>
      <c r="G1020" s="969"/>
      <c r="H1020" s="921"/>
      <c r="I1020" s="971" t="n">
        <v>203</v>
      </c>
      <c r="J1020" s="821"/>
      <c r="K1020" s="821"/>
      <c r="L1020" s="821"/>
      <c r="M1020" s="821"/>
      <c r="N1020" s="821"/>
      <c r="O1020" s="821"/>
      <c r="P1020" s="821"/>
      <c r="Q1020" s="821"/>
      <c r="R1020" s="821"/>
    </row>
    <row r="1021" s="822" customFormat="true" ht="30.75" hidden="false" customHeight="false" outlineLevel="0" collapsed="false">
      <c r="A1021" s="921"/>
      <c r="B1021" s="968" t="s">
        <v>1051</v>
      </c>
      <c r="C1021" s="969" t="s">
        <v>764</v>
      </c>
      <c r="D1021" s="905" t="s">
        <v>411</v>
      </c>
      <c r="E1021" s="963" t="n">
        <v>241.5</v>
      </c>
      <c r="F1021" s="970" t="n">
        <v>254.5</v>
      </c>
      <c r="G1021" s="969"/>
      <c r="H1021" s="921"/>
      <c r="I1021" s="971" t="n">
        <v>268</v>
      </c>
      <c r="J1021" s="821"/>
      <c r="K1021" s="821"/>
      <c r="L1021" s="821"/>
      <c r="M1021" s="821"/>
      <c r="N1021" s="821"/>
      <c r="O1021" s="821"/>
      <c r="P1021" s="821"/>
      <c r="Q1021" s="821"/>
      <c r="R1021" s="821"/>
    </row>
    <row r="1022" s="822" customFormat="true" ht="30.75" hidden="false" customHeight="false" outlineLevel="0" collapsed="false">
      <c r="A1022" s="921"/>
      <c r="B1022" s="968" t="s">
        <v>1052</v>
      </c>
      <c r="C1022" s="969" t="s">
        <v>764</v>
      </c>
      <c r="D1022" s="905" t="s">
        <v>411</v>
      </c>
      <c r="E1022" s="963" t="n">
        <v>192.5</v>
      </c>
      <c r="F1022" s="970" t="n">
        <v>203.5</v>
      </c>
      <c r="G1022" s="969"/>
      <c r="H1022" s="921"/>
      <c r="I1022" s="971" t="n">
        <v>214</v>
      </c>
      <c r="J1022" s="821"/>
      <c r="K1022" s="821"/>
      <c r="L1022" s="821"/>
      <c r="M1022" s="821"/>
      <c r="N1022" s="821"/>
      <c r="O1022" s="821"/>
      <c r="P1022" s="821"/>
      <c r="Q1022" s="821"/>
      <c r="R1022" s="821"/>
    </row>
    <row r="1023" s="822" customFormat="true" ht="30.75" hidden="false" customHeight="false" outlineLevel="0" collapsed="false">
      <c r="A1023" s="921"/>
      <c r="B1023" s="968" t="s">
        <v>1053</v>
      </c>
      <c r="C1023" s="969" t="s">
        <v>764</v>
      </c>
      <c r="D1023" s="905" t="s">
        <v>411</v>
      </c>
      <c r="E1023" s="963" t="n">
        <v>255.5</v>
      </c>
      <c r="F1023" s="970" t="n">
        <v>270</v>
      </c>
      <c r="G1023" s="969"/>
      <c r="H1023" s="921"/>
      <c r="I1023" s="971" t="n">
        <v>284</v>
      </c>
      <c r="J1023" s="821"/>
      <c r="K1023" s="821"/>
      <c r="L1023" s="821"/>
      <c r="M1023" s="821"/>
      <c r="N1023" s="821"/>
      <c r="O1023" s="821"/>
      <c r="P1023" s="821"/>
      <c r="Q1023" s="821"/>
      <c r="R1023" s="821"/>
    </row>
    <row r="1024" s="822" customFormat="true" ht="34.5" hidden="false" customHeight="true" outlineLevel="0" collapsed="false">
      <c r="A1024" s="933"/>
      <c r="B1024" s="825"/>
      <c r="C1024" s="825"/>
      <c r="D1024" s="905"/>
      <c r="E1024" s="957" t="n">
        <v>0.1</v>
      </c>
      <c r="F1024" s="958" t="n">
        <v>0.05</v>
      </c>
      <c r="G1024" s="887"/>
      <c r="H1024" s="933"/>
      <c r="I1024" s="922" t="s">
        <v>482</v>
      </c>
      <c r="J1024" s="821"/>
      <c r="K1024" s="821"/>
      <c r="L1024" s="821"/>
      <c r="M1024" s="821"/>
      <c r="N1024" s="821"/>
      <c r="O1024" s="821"/>
      <c r="P1024" s="821"/>
      <c r="Q1024" s="821"/>
      <c r="R1024" s="821"/>
    </row>
    <row r="1025" s="822" customFormat="true" ht="34.5" hidden="false" customHeight="true" outlineLevel="0" collapsed="false">
      <c r="A1025" s="933"/>
      <c r="B1025" s="860" t="s">
        <v>1054</v>
      </c>
      <c r="C1025" s="887" t="s">
        <v>731</v>
      </c>
      <c r="D1025" s="905" t="s">
        <v>411</v>
      </c>
      <c r="E1025" s="963" t="n">
        <v>68.5</v>
      </c>
      <c r="F1025" s="857" t="n">
        <v>72.5</v>
      </c>
      <c r="G1025" s="887"/>
      <c r="H1025" s="933"/>
      <c r="I1025" s="922" t="n">
        <v>76</v>
      </c>
      <c r="J1025" s="821"/>
      <c r="K1025" s="821"/>
      <c r="L1025" s="821"/>
      <c r="M1025" s="821"/>
      <c r="N1025" s="821"/>
      <c r="O1025" s="821"/>
      <c r="P1025" s="821"/>
      <c r="Q1025" s="821"/>
      <c r="R1025" s="821"/>
    </row>
    <row r="1026" s="822" customFormat="true" ht="34.5" hidden="false" customHeight="true" outlineLevel="0" collapsed="false">
      <c r="A1026" s="933"/>
      <c r="B1026" s="860" t="s">
        <v>1055</v>
      </c>
      <c r="C1026" s="887" t="s">
        <v>731</v>
      </c>
      <c r="D1026" s="905" t="s">
        <v>411</v>
      </c>
      <c r="E1026" s="963" t="n">
        <v>68.5</v>
      </c>
      <c r="F1026" s="857" t="n">
        <v>72.5</v>
      </c>
      <c r="G1026" s="887"/>
      <c r="H1026" s="933"/>
      <c r="I1026" s="922" t="n">
        <v>76</v>
      </c>
      <c r="J1026" s="821"/>
      <c r="K1026" s="821"/>
      <c r="L1026" s="821"/>
      <c r="M1026" s="821"/>
      <c r="N1026" s="821"/>
      <c r="O1026" s="821"/>
      <c r="P1026" s="821"/>
      <c r="Q1026" s="821"/>
      <c r="R1026" s="821"/>
    </row>
    <row r="1027" s="822" customFormat="true" ht="30.75" hidden="false" customHeight="false" outlineLevel="0" collapsed="false">
      <c r="A1027" s="933"/>
      <c r="B1027" s="859" t="s">
        <v>1056</v>
      </c>
      <c r="C1027" s="887" t="s">
        <v>693</v>
      </c>
      <c r="D1027" s="905" t="s">
        <v>411</v>
      </c>
      <c r="E1027" s="963" t="n">
        <v>108</v>
      </c>
      <c r="F1027" s="857" t="n">
        <v>114</v>
      </c>
      <c r="G1027" s="887"/>
      <c r="H1027" s="933"/>
      <c r="I1027" s="922" t="n">
        <v>120</v>
      </c>
      <c r="J1027" s="821"/>
      <c r="K1027" s="821"/>
      <c r="L1027" s="821"/>
      <c r="M1027" s="821"/>
      <c r="N1027" s="821"/>
      <c r="O1027" s="821"/>
      <c r="P1027" s="821"/>
      <c r="Q1027" s="821"/>
      <c r="R1027" s="821"/>
    </row>
    <row r="1028" s="822" customFormat="true" ht="30.75" hidden="false" customHeight="true" outlineLevel="0" collapsed="false">
      <c r="A1028" s="933"/>
      <c r="B1028" s="859" t="s">
        <v>1057</v>
      </c>
      <c r="C1028" s="887" t="s">
        <v>693</v>
      </c>
      <c r="D1028" s="905" t="s">
        <v>411</v>
      </c>
      <c r="E1028" s="963" t="n">
        <v>84</v>
      </c>
      <c r="F1028" s="857" t="n">
        <v>88.5</v>
      </c>
      <c r="G1028" s="887"/>
      <c r="H1028" s="933"/>
      <c r="I1028" s="922" t="n">
        <v>93</v>
      </c>
      <c r="J1028" s="821"/>
      <c r="K1028" s="821"/>
      <c r="L1028" s="821"/>
      <c r="M1028" s="821"/>
      <c r="N1028" s="821"/>
      <c r="O1028" s="821"/>
      <c r="P1028" s="821"/>
      <c r="Q1028" s="821"/>
      <c r="R1028" s="821"/>
    </row>
    <row r="1029" s="822" customFormat="true" ht="34.5" hidden="false" customHeight="true" outlineLevel="0" collapsed="false">
      <c r="A1029" s="933"/>
      <c r="B1029" s="859" t="s">
        <v>1058</v>
      </c>
      <c r="C1029" s="887" t="s">
        <v>693</v>
      </c>
      <c r="D1029" s="905" t="s">
        <v>411</v>
      </c>
      <c r="E1029" s="963" t="n">
        <v>84</v>
      </c>
      <c r="F1029" s="857" t="n">
        <v>88.5</v>
      </c>
      <c r="G1029" s="887"/>
      <c r="H1029" s="933"/>
      <c r="I1029" s="922" t="n">
        <v>93</v>
      </c>
      <c r="J1029" s="821"/>
      <c r="K1029" s="821"/>
      <c r="L1029" s="821"/>
      <c r="M1029" s="821"/>
      <c r="N1029" s="821"/>
      <c r="O1029" s="821"/>
      <c r="P1029" s="821"/>
      <c r="Q1029" s="821"/>
      <c r="R1029" s="821"/>
    </row>
    <row r="1030" s="973" customFormat="true" ht="34.5" hidden="false" customHeight="true" outlineLevel="0" collapsed="false">
      <c r="A1030" s="944" t="s">
        <v>1059</v>
      </c>
      <c r="B1030" s="944"/>
      <c r="C1030" s="944"/>
      <c r="D1030" s="944"/>
      <c r="E1030" s="944"/>
      <c r="F1030" s="944"/>
      <c r="G1030" s="944"/>
      <c r="H1030" s="944"/>
      <c r="I1030" s="944"/>
      <c r="J1030" s="821"/>
      <c r="K1030" s="821"/>
      <c r="L1030" s="821"/>
      <c r="M1030" s="821"/>
      <c r="N1030" s="821"/>
      <c r="O1030" s="821"/>
      <c r="P1030" s="821"/>
      <c r="Q1030" s="821"/>
      <c r="R1030" s="821"/>
    </row>
    <row r="1031" s="822" customFormat="true" ht="34.5" hidden="false" customHeight="true" outlineLevel="0" collapsed="false">
      <c r="A1031" s="825"/>
      <c r="C1031" s="825"/>
      <c r="D1031" s="825"/>
      <c r="E1031" s="957" t="n">
        <v>0.1</v>
      </c>
      <c r="F1031" s="958" t="n">
        <v>0.05</v>
      </c>
      <c r="G1031" s="887"/>
      <c r="H1031" s="933"/>
      <c r="I1031" s="922" t="s">
        <v>482</v>
      </c>
      <c r="J1031" s="821"/>
      <c r="K1031" s="821"/>
      <c r="L1031" s="821"/>
      <c r="M1031" s="821"/>
      <c r="N1031" s="821"/>
      <c r="O1031" s="821"/>
      <c r="P1031" s="821"/>
      <c r="Q1031" s="821"/>
      <c r="R1031" s="821"/>
    </row>
    <row r="1032" s="822" customFormat="true" ht="34.5" hidden="false" customHeight="true" outlineLevel="0" collapsed="false">
      <c r="A1032" s="825"/>
      <c r="B1032" s="974" t="s">
        <v>1060</v>
      </c>
      <c r="C1032" s="887" t="s">
        <v>723</v>
      </c>
      <c r="D1032" s="905" t="s">
        <v>411</v>
      </c>
      <c r="E1032" s="858" t="n">
        <v>45</v>
      </c>
      <c r="F1032" s="858" t="n">
        <v>47.5</v>
      </c>
      <c r="G1032" s="825"/>
      <c r="H1032" s="825"/>
      <c r="I1032" s="890" t="n">
        <v>50</v>
      </c>
      <c r="J1032" s="821" t="s">
        <v>61</v>
      </c>
      <c r="K1032" s="821"/>
      <c r="L1032" s="821"/>
      <c r="M1032" s="821"/>
      <c r="N1032" s="821"/>
      <c r="O1032" s="821"/>
      <c r="P1032" s="821"/>
      <c r="Q1032" s="821"/>
      <c r="R1032" s="821"/>
    </row>
    <row r="1033" s="822" customFormat="true" ht="34.5" hidden="false" customHeight="true" outlineLevel="0" collapsed="false">
      <c r="A1033" s="825"/>
      <c r="B1033" s="974" t="s">
        <v>1061</v>
      </c>
      <c r="C1033" s="887" t="s">
        <v>693</v>
      </c>
      <c r="D1033" s="905" t="s">
        <v>411</v>
      </c>
      <c r="E1033" s="858" t="n">
        <v>74</v>
      </c>
      <c r="F1033" s="858" t="n">
        <v>78</v>
      </c>
      <c r="G1033" s="825"/>
      <c r="H1033" s="825"/>
      <c r="I1033" s="890" t="n">
        <v>82</v>
      </c>
      <c r="J1033" s="821"/>
      <c r="K1033" s="821"/>
      <c r="L1033" s="821"/>
      <c r="M1033" s="821"/>
      <c r="N1033" s="821"/>
      <c r="O1033" s="821"/>
      <c r="P1033" s="821"/>
      <c r="Q1033" s="821"/>
      <c r="R1033" s="821"/>
    </row>
    <row r="1034" s="822" customFormat="true" ht="34.5" hidden="false" customHeight="true" outlineLevel="0" collapsed="false">
      <c r="A1034" s="825"/>
      <c r="B1034" s="974" t="s">
        <v>1062</v>
      </c>
      <c r="C1034" s="887" t="s">
        <v>779</v>
      </c>
      <c r="D1034" s="905" t="s">
        <v>411</v>
      </c>
      <c r="E1034" s="858" t="n">
        <v>217</v>
      </c>
      <c r="F1034" s="858" t="n">
        <v>229</v>
      </c>
      <c r="G1034" s="825"/>
      <c r="H1034" s="825"/>
      <c r="I1034" s="890" t="n">
        <v>241</v>
      </c>
      <c r="J1034" s="821"/>
      <c r="K1034" s="821"/>
      <c r="L1034" s="821"/>
      <c r="M1034" s="821"/>
      <c r="N1034" s="821"/>
      <c r="O1034" s="821"/>
      <c r="P1034" s="821"/>
      <c r="Q1034" s="821"/>
      <c r="R1034" s="821"/>
    </row>
    <row r="1035" s="822" customFormat="true" ht="34.5" hidden="false" customHeight="true" outlineLevel="0" collapsed="false">
      <c r="A1035" s="825"/>
      <c r="B1035" s="974" t="s">
        <v>1063</v>
      </c>
      <c r="C1035" s="887" t="s">
        <v>779</v>
      </c>
      <c r="D1035" s="905" t="s">
        <v>411</v>
      </c>
      <c r="E1035" s="858" t="n">
        <v>331</v>
      </c>
      <c r="F1035" s="858" t="n">
        <v>350</v>
      </c>
      <c r="G1035" s="825"/>
      <c r="H1035" s="825"/>
      <c r="I1035" s="890" t="n">
        <v>368</v>
      </c>
      <c r="J1035" s="821"/>
      <c r="K1035" s="821"/>
      <c r="L1035" s="821"/>
      <c r="M1035" s="821"/>
      <c r="N1035" s="821"/>
      <c r="O1035" s="821"/>
      <c r="P1035" s="821"/>
      <c r="Q1035" s="821"/>
      <c r="R1035" s="821"/>
    </row>
    <row r="1036" s="822" customFormat="true" ht="34.5" hidden="false" customHeight="true" outlineLevel="0" collapsed="false">
      <c r="A1036" s="825"/>
      <c r="B1036" s="974" t="s">
        <v>1064</v>
      </c>
      <c r="C1036" s="887" t="s">
        <v>723</v>
      </c>
      <c r="D1036" s="905" t="s">
        <v>411</v>
      </c>
      <c r="E1036" s="858" t="n">
        <v>31.5</v>
      </c>
      <c r="F1036" s="858" t="n">
        <v>33.5</v>
      </c>
      <c r="G1036" s="825"/>
      <c r="H1036" s="825"/>
      <c r="I1036" s="890" t="n">
        <v>35</v>
      </c>
      <c r="J1036" s="821"/>
      <c r="K1036" s="821"/>
      <c r="L1036" s="821"/>
      <c r="M1036" s="821"/>
      <c r="N1036" s="821"/>
      <c r="O1036" s="821"/>
      <c r="P1036" s="821"/>
      <c r="Q1036" s="821"/>
      <c r="R1036" s="821"/>
    </row>
    <row r="1037" s="822" customFormat="true" ht="34.5" hidden="false" customHeight="true" outlineLevel="0" collapsed="false">
      <c r="A1037" s="825"/>
      <c r="B1037" s="974" t="s">
        <v>1065</v>
      </c>
      <c r="C1037" s="887" t="s">
        <v>721</v>
      </c>
      <c r="D1037" s="905" t="s">
        <v>411</v>
      </c>
      <c r="E1037" s="858" t="n">
        <v>50.5</v>
      </c>
      <c r="F1037" s="858" t="n">
        <v>53.5</v>
      </c>
      <c r="G1037" s="825"/>
      <c r="H1037" s="825"/>
      <c r="I1037" s="890" t="n">
        <v>56</v>
      </c>
      <c r="J1037" s="821"/>
      <c r="K1037" s="821"/>
      <c r="L1037" s="821"/>
      <c r="M1037" s="821"/>
      <c r="N1037" s="821"/>
      <c r="O1037" s="821"/>
      <c r="P1037" s="821"/>
      <c r="Q1037" s="821"/>
      <c r="R1037" s="821"/>
    </row>
    <row r="1038" s="822" customFormat="true" ht="34.5" hidden="false" customHeight="true" outlineLevel="0" collapsed="false">
      <c r="A1038" s="825"/>
      <c r="B1038" s="974" t="s">
        <v>1066</v>
      </c>
      <c r="C1038" s="887" t="s">
        <v>779</v>
      </c>
      <c r="D1038" s="905" t="s">
        <v>411</v>
      </c>
      <c r="E1038" s="858" t="n">
        <v>281</v>
      </c>
      <c r="F1038" s="858" t="n">
        <v>296.5</v>
      </c>
      <c r="G1038" s="825"/>
      <c r="H1038" s="825"/>
      <c r="I1038" s="890" t="n">
        <v>312</v>
      </c>
      <c r="J1038" s="821"/>
      <c r="K1038" s="821"/>
      <c r="L1038" s="821"/>
      <c r="M1038" s="821"/>
      <c r="N1038" s="821"/>
      <c r="O1038" s="821"/>
      <c r="P1038" s="821"/>
      <c r="Q1038" s="821"/>
      <c r="R1038" s="821"/>
    </row>
    <row r="1039" s="822" customFormat="true" ht="34.5" hidden="false" customHeight="true" outlineLevel="0" collapsed="false">
      <c r="A1039" s="825"/>
      <c r="B1039" s="974" t="s">
        <v>1067</v>
      </c>
      <c r="C1039" s="887" t="s">
        <v>723</v>
      </c>
      <c r="D1039" s="905" t="s">
        <v>411</v>
      </c>
      <c r="E1039" s="858" t="n">
        <v>33.5</v>
      </c>
      <c r="F1039" s="858" t="n">
        <v>35</v>
      </c>
      <c r="G1039" s="825"/>
      <c r="H1039" s="825"/>
      <c r="I1039" s="890" t="n">
        <v>37</v>
      </c>
      <c r="J1039" s="821"/>
      <c r="K1039" s="821"/>
      <c r="L1039" s="821"/>
      <c r="M1039" s="821"/>
      <c r="N1039" s="821"/>
      <c r="O1039" s="821"/>
      <c r="P1039" s="821"/>
      <c r="Q1039" s="821"/>
      <c r="R1039" s="821"/>
    </row>
    <row r="1040" s="822" customFormat="true" ht="34.5" hidden="false" customHeight="true" outlineLevel="0" collapsed="false">
      <c r="A1040" s="825"/>
      <c r="B1040" s="974" t="s">
        <v>1068</v>
      </c>
      <c r="C1040" s="887" t="s">
        <v>779</v>
      </c>
      <c r="D1040" s="905" t="s">
        <v>411</v>
      </c>
      <c r="E1040" s="858" t="n">
        <v>283.5</v>
      </c>
      <c r="F1040" s="858" t="n">
        <v>299.5</v>
      </c>
      <c r="G1040" s="825"/>
      <c r="H1040" s="825"/>
      <c r="I1040" s="890" t="n">
        <v>315</v>
      </c>
      <c r="J1040" s="821"/>
      <c r="K1040" s="821"/>
      <c r="L1040" s="821"/>
      <c r="M1040" s="821"/>
      <c r="N1040" s="821"/>
      <c r="O1040" s="821"/>
      <c r="P1040" s="821"/>
      <c r="Q1040" s="821"/>
      <c r="R1040" s="821"/>
    </row>
    <row r="1041" s="822" customFormat="true" ht="34.5" hidden="false" customHeight="true" outlineLevel="0" collapsed="false">
      <c r="A1041" s="825"/>
      <c r="B1041" s="974" t="s">
        <v>1069</v>
      </c>
      <c r="C1041" s="887" t="s">
        <v>752</v>
      </c>
      <c r="D1041" s="905" t="s">
        <v>411</v>
      </c>
      <c r="E1041" s="858" t="n">
        <v>34.5</v>
      </c>
      <c r="F1041" s="858" t="n">
        <v>36</v>
      </c>
      <c r="G1041" s="825"/>
      <c r="H1041" s="825"/>
      <c r="I1041" s="890" t="n">
        <v>38</v>
      </c>
      <c r="J1041" s="821"/>
      <c r="K1041" s="821"/>
      <c r="L1041" s="821"/>
      <c r="M1041" s="821"/>
      <c r="N1041" s="821"/>
      <c r="O1041" s="821"/>
      <c r="P1041" s="821"/>
      <c r="Q1041" s="821"/>
      <c r="R1041" s="821"/>
    </row>
    <row r="1042" s="822" customFormat="true" ht="34.5" hidden="false" customHeight="true" outlineLevel="0" collapsed="false">
      <c r="A1042" s="825"/>
      <c r="B1042" s="974" t="s">
        <v>1070</v>
      </c>
      <c r="C1042" s="887" t="s">
        <v>721</v>
      </c>
      <c r="D1042" s="905" t="s">
        <v>411</v>
      </c>
      <c r="E1042" s="858" t="n">
        <v>66</v>
      </c>
      <c r="F1042" s="858" t="n">
        <v>69.5</v>
      </c>
      <c r="G1042" s="825"/>
      <c r="H1042" s="825"/>
      <c r="I1042" s="890" t="n">
        <v>73</v>
      </c>
      <c r="J1042" s="821"/>
      <c r="K1042" s="821"/>
      <c r="L1042" s="821"/>
      <c r="M1042" s="821"/>
      <c r="N1042" s="821"/>
      <c r="O1042" s="821"/>
      <c r="P1042" s="821"/>
      <c r="Q1042" s="821"/>
      <c r="R1042" s="821"/>
    </row>
    <row r="1043" s="822" customFormat="true" ht="34.5" hidden="false" customHeight="true" outlineLevel="0" collapsed="false">
      <c r="A1043" s="825"/>
      <c r="B1043" s="974" t="s">
        <v>1071</v>
      </c>
      <c r="C1043" s="887" t="s">
        <v>723</v>
      </c>
      <c r="D1043" s="905" t="s">
        <v>411</v>
      </c>
      <c r="E1043" s="858" t="n">
        <v>30.5</v>
      </c>
      <c r="F1043" s="858" t="n">
        <v>32.5</v>
      </c>
      <c r="G1043" s="825"/>
      <c r="H1043" s="825"/>
      <c r="I1043" s="890" t="n">
        <v>34</v>
      </c>
      <c r="J1043" s="821"/>
      <c r="K1043" s="821"/>
      <c r="L1043" s="821"/>
      <c r="M1043" s="821"/>
      <c r="N1043" s="821"/>
      <c r="O1043" s="821"/>
      <c r="P1043" s="821"/>
      <c r="Q1043" s="821"/>
      <c r="R1043" s="821"/>
    </row>
    <row r="1044" s="822" customFormat="true" ht="34.5" hidden="false" customHeight="true" outlineLevel="0" collapsed="false">
      <c r="A1044" s="825"/>
      <c r="B1044" s="974" t="s">
        <v>1072</v>
      </c>
      <c r="C1044" s="887" t="s">
        <v>721</v>
      </c>
      <c r="D1044" s="905" t="s">
        <v>411</v>
      </c>
      <c r="E1044" s="858" t="n">
        <v>52.5</v>
      </c>
      <c r="F1044" s="858" t="n">
        <v>55</v>
      </c>
      <c r="G1044" s="825"/>
      <c r="H1044" s="825"/>
      <c r="I1044" s="890" t="n">
        <v>58</v>
      </c>
      <c r="J1044" s="821"/>
      <c r="K1044" s="821"/>
      <c r="L1044" s="821"/>
      <c r="M1044" s="821"/>
      <c r="N1044" s="821"/>
      <c r="O1044" s="821"/>
      <c r="P1044" s="821"/>
      <c r="Q1044" s="821"/>
      <c r="R1044" s="821"/>
    </row>
    <row r="1045" s="822" customFormat="true" ht="34.5" hidden="false" customHeight="true" outlineLevel="0" collapsed="false">
      <c r="A1045" s="825"/>
      <c r="B1045" s="974" t="s">
        <v>1073</v>
      </c>
      <c r="C1045" s="887" t="s">
        <v>752</v>
      </c>
      <c r="D1045" s="905" t="s">
        <v>411</v>
      </c>
      <c r="E1045" s="858" t="n">
        <v>28</v>
      </c>
      <c r="F1045" s="858" t="n">
        <v>29.5</v>
      </c>
      <c r="G1045" s="825"/>
      <c r="H1045" s="825"/>
      <c r="I1045" s="890" t="n">
        <v>31</v>
      </c>
      <c r="J1045" s="821"/>
      <c r="K1045" s="821"/>
      <c r="L1045" s="821"/>
      <c r="M1045" s="821"/>
      <c r="N1045" s="821"/>
      <c r="O1045" s="821"/>
      <c r="P1045" s="821"/>
      <c r="Q1045" s="821"/>
      <c r="R1045" s="821"/>
    </row>
    <row r="1046" s="822" customFormat="true" ht="34.5" hidden="false" customHeight="true" outlineLevel="0" collapsed="false">
      <c r="A1046" s="825"/>
      <c r="B1046" s="974" t="s">
        <v>1074</v>
      </c>
      <c r="C1046" s="887" t="s">
        <v>721</v>
      </c>
      <c r="D1046" s="905" t="s">
        <v>411</v>
      </c>
      <c r="E1046" s="858" t="n">
        <v>47</v>
      </c>
      <c r="F1046" s="858" t="n">
        <v>49.5</v>
      </c>
      <c r="G1046" s="825"/>
      <c r="H1046" s="825"/>
      <c r="I1046" s="890" t="n">
        <v>52</v>
      </c>
      <c r="J1046" s="821"/>
      <c r="K1046" s="821"/>
      <c r="L1046" s="821"/>
      <c r="M1046" s="821"/>
      <c r="N1046" s="821"/>
      <c r="O1046" s="821"/>
      <c r="P1046" s="821"/>
      <c r="Q1046" s="821"/>
      <c r="R1046" s="821"/>
    </row>
    <row r="1047" s="822" customFormat="true" ht="34.5" hidden="false" customHeight="true" outlineLevel="0" collapsed="false">
      <c r="A1047" s="825"/>
      <c r="B1047" s="974" t="s">
        <v>1075</v>
      </c>
      <c r="C1047" s="887" t="s">
        <v>779</v>
      </c>
      <c r="D1047" s="905" t="s">
        <v>411</v>
      </c>
      <c r="E1047" s="858" t="n">
        <v>212.5</v>
      </c>
      <c r="F1047" s="858" t="n">
        <v>224.5</v>
      </c>
      <c r="G1047" s="825"/>
      <c r="H1047" s="825"/>
      <c r="I1047" s="890" t="n">
        <v>236</v>
      </c>
      <c r="J1047" s="821"/>
      <c r="K1047" s="821"/>
      <c r="L1047" s="821"/>
      <c r="M1047" s="821"/>
      <c r="N1047" s="821"/>
      <c r="O1047" s="821"/>
      <c r="P1047" s="821"/>
      <c r="Q1047" s="821"/>
      <c r="R1047" s="821"/>
    </row>
    <row r="1048" s="822" customFormat="true" ht="34.5" hidden="false" customHeight="true" outlineLevel="0" collapsed="false">
      <c r="A1048" s="933"/>
      <c r="B1048" s="975" t="s">
        <v>1076</v>
      </c>
      <c r="C1048" s="887" t="s">
        <v>752</v>
      </c>
      <c r="D1048" s="905" t="s">
        <v>411</v>
      </c>
      <c r="E1048" s="965" t="n">
        <v>37</v>
      </c>
      <c r="F1048" s="856" t="n">
        <v>39</v>
      </c>
      <c r="G1048" s="903"/>
      <c r="H1048" s="911"/>
      <c r="I1048" s="913" t="n">
        <v>41</v>
      </c>
      <c r="J1048" s="821"/>
      <c r="K1048" s="821"/>
      <c r="L1048" s="821"/>
      <c r="M1048" s="821"/>
      <c r="N1048" s="821"/>
      <c r="O1048" s="821"/>
      <c r="P1048" s="821"/>
      <c r="Q1048" s="821"/>
      <c r="R1048" s="821"/>
    </row>
    <row r="1049" s="822" customFormat="true" ht="34.5" hidden="false" customHeight="true" outlineLevel="0" collapsed="false">
      <c r="A1049" s="933"/>
      <c r="B1049" s="975" t="s">
        <v>1077</v>
      </c>
      <c r="C1049" s="887" t="s">
        <v>721</v>
      </c>
      <c r="D1049" s="905" t="s">
        <v>411</v>
      </c>
      <c r="E1049" s="963" t="n">
        <v>66</v>
      </c>
      <c r="F1049" s="857" t="n">
        <v>69.5</v>
      </c>
      <c r="G1049" s="887"/>
      <c r="H1049" s="933"/>
      <c r="I1049" s="922" t="n">
        <v>73</v>
      </c>
      <c r="J1049" s="821"/>
      <c r="K1049" s="821"/>
      <c r="L1049" s="821"/>
      <c r="M1049" s="821"/>
      <c r="N1049" s="821"/>
      <c r="O1049" s="821"/>
      <c r="P1049" s="821"/>
      <c r="Q1049" s="821"/>
      <c r="R1049" s="821"/>
    </row>
    <row r="1050" s="822" customFormat="true" ht="34.5" hidden="false" customHeight="true" outlineLevel="0" collapsed="false">
      <c r="A1050" s="933"/>
      <c r="B1050" s="859" t="s">
        <v>1078</v>
      </c>
      <c r="C1050" s="887" t="s">
        <v>752</v>
      </c>
      <c r="D1050" s="905" t="s">
        <v>411</v>
      </c>
      <c r="E1050" s="963" t="n">
        <v>30</v>
      </c>
      <c r="F1050" s="857" t="n">
        <v>31.5</v>
      </c>
      <c r="G1050" s="887"/>
      <c r="H1050" s="933"/>
      <c r="I1050" s="922" t="n">
        <v>33</v>
      </c>
      <c r="J1050" s="821"/>
      <c r="K1050" s="821"/>
      <c r="L1050" s="821"/>
      <c r="M1050" s="821"/>
      <c r="N1050" s="821"/>
      <c r="O1050" s="821"/>
      <c r="P1050" s="821"/>
      <c r="Q1050" s="821"/>
      <c r="R1050" s="821"/>
    </row>
    <row r="1051" s="822" customFormat="true" ht="34.5" hidden="false" customHeight="true" outlineLevel="0" collapsed="false">
      <c r="A1051" s="933"/>
      <c r="B1051" s="859" t="s">
        <v>1079</v>
      </c>
      <c r="C1051" s="887" t="s">
        <v>721</v>
      </c>
      <c r="D1051" s="905" t="s">
        <v>411</v>
      </c>
      <c r="E1051" s="963" t="n">
        <v>51.5</v>
      </c>
      <c r="F1051" s="857" t="n">
        <v>54</v>
      </c>
      <c r="G1051" s="887"/>
      <c r="H1051" s="933"/>
      <c r="I1051" s="922" t="n">
        <v>57</v>
      </c>
      <c r="J1051" s="821"/>
      <c r="K1051" s="821"/>
      <c r="L1051" s="821"/>
      <c r="M1051" s="821"/>
      <c r="N1051" s="821"/>
      <c r="O1051" s="821"/>
      <c r="P1051" s="821"/>
      <c r="Q1051" s="821"/>
      <c r="R1051" s="821"/>
    </row>
    <row r="1052" s="822" customFormat="true" ht="34.5" hidden="false" customHeight="true" outlineLevel="0" collapsed="false">
      <c r="A1052" s="933"/>
      <c r="B1052" s="859" t="s">
        <v>1080</v>
      </c>
      <c r="C1052" s="887" t="s">
        <v>779</v>
      </c>
      <c r="D1052" s="905" t="s">
        <v>411</v>
      </c>
      <c r="E1052" s="963" t="n">
        <v>257.5</v>
      </c>
      <c r="F1052" s="857" t="n">
        <v>272</v>
      </c>
      <c r="G1052" s="887"/>
      <c r="H1052" s="933"/>
      <c r="I1052" s="922" t="n">
        <v>286</v>
      </c>
      <c r="J1052" s="821"/>
      <c r="K1052" s="821"/>
      <c r="L1052" s="821"/>
      <c r="M1052" s="821"/>
      <c r="N1052" s="821"/>
      <c r="O1052" s="821"/>
      <c r="P1052" s="821"/>
      <c r="Q1052" s="821"/>
      <c r="R1052" s="821"/>
    </row>
    <row r="1053" customFormat="false" ht="30" hidden="false" customHeight="true" outlineLevel="0" collapsed="false">
      <c r="A1053" s="944" t="s">
        <v>1081</v>
      </c>
      <c r="B1053" s="944"/>
      <c r="C1053" s="944"/>
      <c r="D1053" s="944"/>
      <c r="E1053" s="944"/>
      <c r="F1053" s="944"/>
      <c r="G1053" s="944"/>
      <c r="H1053" s="944"/>
      <c r="I1053" s="944"/>
    </row>
    <row r="1054" customFormat="false" ht="30" hidden="false" customHeight="true" outlineLevel="0" collapsed="false">
      <c r="A1054" s="933"/>
      <c r="B1054" s="822"/>
      <c r="C1054" s="887" t="s">
        <v>779</v>
      </c>
      <c r="D1054" s="905" t="s">
        <v>411</v>
      </c>
      <c r="E1054" s="957" t="n">
        <v>0.1</v>
      </c>
      <c r="F1054" s="958" t="n">
        <v>0.05</v>
      </c>
      <c r="G1054" s="887"/>
      <c r="H1054" s="933"/>
      <c r="I1054" s="922" t="s">
        <v>482</v>
      </c>
    </row>
    <row r="1055" customFormat="false" ht="30" hidden="false" customHeight="true" outlineLevel="0" collapsed="false">
      <c r="A1055" s="933"/>
      <c r="B1055" s="859" t="s">
        <v>1082</v>
      </c>
      <c r="C1055" s="887" t="s">
        <v>779</v>
      </c>
      <c r="D1055" s="905" t="s">
        <v>411</v>
      </c>
      <c r="E1055" s="963" t="n">
        <v>377</v>
      </c>
      <c r="F1055" s="857" t="n">
        <v>398</v>
      </c>
      <c r="G1055" s="887"/>
      <c r="H1055" s="933"/>
      <c r="I1055" s="922" t="n">
        <v>419</v>
      </c>
    </row>
    <row r="1056" customFormat="false" ht="30" hidden="false" customHeight="true" outlineLevel="0" collapsed="false">
      <c r="A1056" s="933"/>
      <c r="B1056" s="859" t="s">
        <v>1083</v>
      </c>
      <c r="C1056" s="887" t="s">
        <v>779</v>
      </c>
      <c r="D1056" s="905" t="s">
        <v>411</v>
      </c>
      <c r="E1056" s="963" t="n">
        <v>819</v>
      </c>
      <c r="F1056" s="857" t="n">
        <v>864.5</v>
      </c>
      <c r="G1056" s="887"/>
      <c r="H1056" s="933"/>
      <c r="I1056" s="922" t="n">
        <v>910</v>
      </c>
    </row>
    <row r="1057" customFormat="false" ht="30" hidden="false" customHeight="true" outlineLevel="0" collapsed="false">
      <c r="A1057" s="933"/>
      <c r="B1057" s="859" t="s">
        <v>1084</v>
      </c>
      <c r="C1057" s="887" t="s">
        <v>779</v>
      </c>
      <c r="D1057" s="905" t="s">
        <v>411</v>
      </c>
      <c r="E1057" s="963" t="n">
        <v>573.5</v>
      </c>
      <c r="F1057" s="857" t="n">
        <v>605</v>
      </c>
      <c r="G1057" s="887"/>
      <c r="H1057" s="933"/>
      <c r="I1057" s="922" t="n">
        <v>637</v>
      </c>
    </row>
    <row r="1058" customFormat="false" ht="30" hidden="false" customHeight="true" outlineLevel="0" collapsed="false">
      <c r="A1058" s="933"/>
      <c r="B1058" s="859" t="s">
        <v>1085</v>
      </c>
      <c r="C1058" s="887" t="s">
        <v>779</v>
      </c>
      <c r="D1058" s="905" t="s">
        <v>411</v>
      </c>
      <c r="E1058" s="963" t="n">
        <v>1132.5</v>
      </c>
      <c r="F1058" s="857" t="n">
        <v>1195</v>
      </c>
      <c r="G1058" s="887"/>
      <c r="H1058" s="933"/>
      <c r="I1058" s="922" t="n">
        <v>1258</v>
      </c>
    </row>
    <row r="1059" customFormat="false" ht="30" hidden="false" customHeight="true" outlineLevel="0" collapsed="false">
      <c r="A1059" s="933"/>
      <c r="B1059" s="859" t="s">
        <v>1086</v>
      </c>
      <c r="C1059" s="887" t="s">
        <v>779</v>
      </c>
      <c r="D1059" s="905" t="s">
        <v>411</v>
      </c>
      <c r="E1059" s="963" t="n">
        <v>876</v>
      </c>
      <c r="F1059" s="857" t="n">
        <v>924</v>
      </c>
      <c r="G1059" s="887"/>
      <c r="H1059" s="933"/>
      <c r="I1059" s="922" t="n">
        <v>973</v>
      </c>
    </row>
    <row r="1060" customFormat="false" ht="30" hidden="false" customHeight="true" outlineLevel="0" collapsed="false">
      <c r="A1060" s="933"/>
      <c r="B1060" s="859" t="s">
        <v>1087</v>
      </c>
      <c r="C1060" s="887" t="s">
        <v>779</v>
      </c>
      <c r="D1060" s="905" t="s">
        <v>411</v>
      </c>
      <c r="E1060" s="963" t="n">
        <v>1184.5</v>
      </c>
      <c r="F1060" s="857" t="n">
        <v>1250.5</v>
      </c>
      <c r="G1060" s="887"/>
      <c r="H1060" s="933"/>
      <c r="I1060" s="922" t="n">
        <v>1316</v>
      </c>
    </row>
    <row r="1061" customFormat="false" ht="30" hidden="false" customHeight="true" outlineLevel="0" collapsed="false">
      <c r="A1061" s="933"/>
      <c r="B1061" s="859" t="s">
        <v>1088</v>
      </c>
      <c r="C1061" s="887" t="s">
        <v>779</v>
      </c>
      <c r="D1061" s="905" t="s">
        <v>411</v>
      </c>
      <c r="E1061" s="963" t="n">
        <v>1260</v>
      </c>
      <c r="F1061" s="857" t="n">
        <v>1330</v>
      </c>
      <c r="G1061" s="887"/>
      <c r="H1061" s="933"/>
      <c r="I1061" s="922" t="n">
        <v>1400</v>
      </c>
    </row>
    <row r="1062" customFormat="false" ht="30" hidden="false" customHeight="true" outlineLevel="0" collapsed="false">
      <c r="A1062" s="933"/>
      <c r="B1062" s="859" t="s">
        <v>1089</v>
      </c>
      <c r="C1062" s="887" t="s">
        <v>779</v>
      </c>
      <c r="D1062" s="905" t="s">
        <v>411</v>
      </c>
      <c r="E1062" s="963" t="n">
        <v>3125</v>
      </c>
      <c r="F1062" s="857" t="n">
        <v>3298.5</v>
      </c>
      <c r="G1062" s="887"/>
      <c r="H1062" s="933"/>
      <c r="I1062" s="922" t="n">
        <v>3472</v>
      </c>
    </row>
    <row r="1063" customFormat="false" ht="30" hidden="false" customHeight="true" outlineLevel="0" collapsed="false">
      <c r="A1063" s="933"/>
      <c r="B1063" s="859" t="s">
        <v>1090</v>
      </c>
      <c r="C1063" s="887" t="s">
        <v>779</v>
      </c>
      <c r="D1063" s="905" t="s">
        <v>411</v>
      </c>
      <c r="E1063" s="963" t="n">
        <v>720</v>
      </c>
      <c r="F1063" s="857" t="n">
        <v>760</v>
      </c>
      <c r="G1063" s="887"/>
      <c r="H1063" s="933"/>
      <c r="I1063" s="922" t="n">
        <v>800</v>
      </c>
    </row>
    <row r="1064" customFormat="false" ht="30" hidden="false" customHeight="true" outlineLevel="0" collapsed="false">
      <c r="A1064" s="933"/>
      <c r="B1064" s="859" t="s">
        <v>1091</v>
      </c>
      <c r="C1064" s="887" t="s">
        <v>779</v>
      </c>
      <c r="D1064" s="905" t="s">
        <v>411</v>
      </c>
      <c r="E1064" s="963" t="n">
        <v>1096.5</v>
      </c>
      <c r="F1064" s="857" t="n">
        <v>1157</v>
      </c>
      <c r="G1064" s="887"/>
      <c r="H1064" s="933"/>
      <c r="I1064" s="922" t="n">
        <v>1218</v>
      </c>
    </row>
    <row r="1065" customFormat="false" ht="30" hidden="false" customHeight="true" outlineLevel="0" collapsed="false">
      <c r="A1065" s="933"/>
      <c r="B1065" s="859" t="s">
        <v>1092</v>
      </c>
      <c r="C1065" s="887" t="s">
        <v>779</v>
      </c>
      <c r="D1065" s="905" t="s">
        <v>411</v>
      </c>
      <c r="E1065" s="963" t="n">
        <v>1701</v>
      </c>
      <c r="F1065" s="857" t="n">
        <v>1795.5</v>
      </c>
      <c r="G1065" s="887"/>
      <c r="H1065" s="933"/>
      <c r="I1065" s="922" t="n">
        <v>1890</v>
      </c>
    </row>
    <row r="1066" customFormat="false" ht="30" hidden="false" customHeight="true" outlineLevel="0" collapsed="false">
      <c r="A1066" s="933"/>
      <c r="B1066" s="859" t="s">
        <v>1093</v>
      </c>
      <c r="C1066" s="887" t="s">
        <v>779</v>
      </c>
      <c r="D1066" s="905" t="s">
        <v>411</v>
      </c>
      <c r="E1066" s="963" t="n">
        <v>3736</v>
      </c>
      <c r="F1066" s="857" t="n">
        <v>3943.5</v>
      </c>
      <c r="G1066" s="887"/>
      <c r="H1066" s="933"/>
      <c r="I1066" s="922" t="n">
        <v>4151</v>
      </c>
    </row>
    <row r="1067" customFormat="false" ht="30" hidden="false" customHeight="true" outlineLevel="0" collapsed="false">
      <c r="A1067" s="933"/>
      <c r="B1067" s="859" t="s">
        <v>1094</v>
      </c>
      <c r="C1067" s="887" t="s">
        <v>779</v>
      </c>
      <c r="D1067" s="905" t="s">
        <v>411</v>
      </c>
      <c r="E1067" s="963" t="n">
        <v>2457</v>
      </c>
      <c r="F1067" s="857" t="n">
        <v>2593.5</v>
      </c>
      <c r="G1067" s="887"/>
      <c r="H1067" s="933"/>
      <c r="I1067" s="922" t="n">
        <v>2730</v>
      </c>
    </row>
    <row r="1068" customFormat="false" ht="30" hidden="false" customHeight="true" outlineLevel="0" collapsed="false">
      <c r="A1068" s="933"/>
      <c r="B1068" s="859" t="s">
        <v>1095</v>
      </c>
      <c r="C1068" s="887" t="s">
        <v>779</v>
      </c>
      <c r="D1068" s="905" t="s">
        <v>411</v>
      </c>
      <c r="E1068" s="963" t="n">
        <v>3843</v>
      </c>
      <c r="F1068" s="857" t="n">
        <v>4056.5</v>
      </c>
      <c r="G1068" s="887"/>
      <c r="H1068" s="933"/>
      <c r="I1068" s="922" t="n">
        <v>4270</v>
      </c>
    </row>
    <row r="1069" customFormat="false" ht="30" hidden="false" customHeight="true" outlineLevel="0" collapsed="false">
      <c r="A1069" s="933"/>
      <c r="B1069" s="859" t="s">
        <v>1096</v>
      </c>
      <c r="C1069" s="887" t="s">
        <v>779</v>
      </c>
      <c r="D1069" s="905" t="s">
        <v>411</v>
      </c>
      <c r="E1069" s="963" t="n">
        <v>3528</v>
      </c>
      <c r="F1069" s="857" t="n">
        <v>3724</v>
      </c>
      <c r="G1069" s="887"/>
      <c r="H1069" s="933"/>
      <c r="I1069" s="922" t="n">
        <v>3920</v>
      </c>
    </row>
    <row r="1070" customFormat="false" ht="30" hidden="false" customHeight="true" outlineLevel="0" collapsed="false">
      <c r="A1070" s="933"/>
      <c r="B1070" s="859" t="s">
        <v>1097</v>
      </c>
      <c r="C1070" s="887" t="s">
        <v>779</v>
      </c>
      <c r="D1070" s="905" t="s">
        <v>411</v>
      </c>
      <c r="E1070" s="963" t="n">
        <v>1928</v>
      </c>
      <c r="F1070" s="857" t="n">
        <v>2035</v>
      </c>
      <c r="G1070" s="887"/>
      <c r="H1070" s="933"/>
      <c r="I1070" s="922" t="n">
        <v>2142</v>
      </c>
      <c r="K1070" s="418"/>
      <c r="L1070" s="418"/>
      <c r="M1070" s="418"/>
      <c r="N1070" s="418"/>
      <c r="O1070" s="418"/>
      <c r="P1070" s="418"/>
      <c r="Q1070" s="418"/>
      <c r="R1070" s="418"/>
      <c r="S1070" s="976"/>
      <c r="T1070" s="976"/>
      <c r="U1070" s="976"/>
      <c r="V1070" s="976"/>
      <c r="W1070" s="976"/>
      <c r="X1070" s="976"/>
      <c r="Y1070" s="976"/>
      <c r="Z1070" s="976"/>
      <c r="AA1070" s="976"/>
      <c r="AB1070" s="976"/>
      <c r="AC1070" s="976"/>
      <c r="AD1070" s="976"/>
      <c r="AE1070" s="976"/>
      <c r="AF1070" s="976"/>
      <c r="AG1070" s="976"/>
      <c r="AH1070" s="976"/>
      <c r="AI1070" s="976"/>
      <c r="AJ1070" s="976"/>
      <c r="AK1070" s="976"/>
      <c r="AL1070" s="976"/>
      <c r="AM1070" s="976"/>
      <c r="AN1070" s="976"/>
      <c r="AO1070" s="976"/>
      <c r="AP1070" s="976"/>
    </row>
    <row r="1071" s="983" customFormat="true" ht="24.6" hidden="false" customHeight="true" outlineLevel="0" collapsed="false">
      <c r="A1071" s="977"/>
      <c r="B1071" s="978" t="s">
        <v>1098</v>
      </c>
      <c r="C1071" s="979"/>
      <c r="D1071" s="979"/>
      <c r="E1071" s="980"/>
      <c r="F1071" s="981"/>
      <c r="G1071" s="979"/>
      <c r="H1071" s="979"/>
      <c r="I1071" s="982"/>
      <c r="J1071" s="490"/>
      <c r="K1071" s="418"/>
      <c r="L1071" s="418"/>
      <c r="M1071" s="418"/>
      <c r="N1071" s="418"/>
      <c r="O1071" s="418"/>
      <c r="P1071" s="418"/>
      <c r="Q1071" s="418"/>
      <c r="R1071" s="418"/>
      <c r="S1071" s="976"/>
      <c r="T1071" s="976"/>
      <c r="U1071" s="976"/>
      <c r="V1071" s="976"/>
      <c r="W1071" s="976"/>
      <c r="X1071" s="976"/>
      <c r="Y1071" s="976"/>
      <c r="Z1071" s="976"/>
      <c r="AA1071" s="976"/>
      <c r="AB1071" s="976"/>
      <c r="AC1071" s="976"/>
      <c r="AD1071" s="976"/>
      <c r="AE1071" s="976"/>
      <c r="AF1071" s="976"/>
      <c r="AG1071" s="976"/>
      <c r="AH1071" s="976"/>
      <c r="AI1071" s="976"/>
      <c r="AJ1071" s="976"/>
      <c r="AK1071" s="976"/>
      <c r="AL1071" s="976"/>
      <c r="AM1071" s="976"/>
      <c r="AN1071" s="976"/>
      <c r="AO1071" s="976"/>
      <c r="AP1071" s="976"/>
    </row>
    <row r="1072" customFormat="false" ht="37.5" hidden="false" customHeight="true" outlineLevel="0" collapsed="false">
      <c r="A1072" s="984"/>
      <c r="B1072" s="902" t="s">
        <v>1099</v>
      </c>
      <c r="C1072" s="985"/>
      <c r="D1072" s="986" t="s">
        <v>411</v>
      </c>
      <c r="E1072" s="70" t="n">
        <v>10.5</v>
      </c>
      <c r="F1072" s="987" t="n">
        <v>11.15</v>
      </c>
      <c r="G1072" s="985"/>
      <c r="H1072" s="988"/>
      <c r="I1072" s="989" t="n">
        <v>11.7</v>
      </c>
      <c r="K1072" s="418"/>
      <c r="L1072" s="418"/>
      <c r="M1072" s="418"/>
      <c r="N1072" s="418"/>
      <c r="O1072" s="418"/>
      <c r="P1072" s="418"/>
      <c r="Q1072" s="418"/>
      <c r="R1072" s="418"/>
      <c r="S1072" s="976"/>
      <c r="T1072" s="976"/>
      <c r="U1072" s="976"/>
      <c r="V1072" s="976"/>
      <c r="W1072" s="976"/>
      <c r="X1072" s="976"/>
      <c r="Y1072" s="976"/>
      <c r="Z1072" s="976"/>
      <c r="AA1072" s="976"/>
      <c r="AB1072" s="976"/>
      <c r="AC1072" s="976"/>
      <c r="AD1072" s="976"/>
      <c r="AE1072" s="976"/>
      <c r="AF1072" s="976"/>
      <c r="AG1072" s="976"/>
      <c r="AH1072" s="976"/>
      <c r="AI1072" s="976"/>
      <c r="AJ1072" s="976"/>
      <c r="AK1072" s="976"/>
      <c r="AL1072" s="976"/>
      <c r="AM1072" s="976"/>
      <c r="AN1072" s="976"/>
      <c r="AO1072" s="976"/>
      <c r="AP1072" s="976"/>
    </row>
    <row r="1073" customFormat="false" ht="37.5" hidden="false" customHeight="true" outlineLevel="0" collapsed="false">
      <c r="A1073" s="984"/>
      <c r="B1073" s="990" t="s">
        <v>1100</v>
      </c>
      <c r="C1073" s="991"/>
      <c r="D1073" s="992" t="s">
        <v>411</v>
      </c>
      <c r="E1073" s="381" t="n">
        <v>9.2</v>
      </c>
      <c r="F1073" s="993" t="n">
        <v>9.7</v>
      </c>
      <c r="G1073" s="991"/>
      <c r="H1073" s="994"/>
      <c r="I1073" s="989" t="n">
        <v>10.2</v>
      </c>
    </row>
    <row r="1074" customFormat="false" ht="37.5" hidden="false" customHeight="true" outlineLevel="0" collapsed="false">
      <c r="A1074" s="984"/>
      <c r="B1074" s="990" t="s">
        <v>1101</v>
      </c>
      <c r="C1074" s="985"/>
      <c r="D1074" s="986" t="s">
        <v>411</v>
      </c>
      <c r="E1074" s="70" t="n">
        <v>15.1</v>
      </c>
      <c r="F1074" s="987" t="n">
        <v>16</v>
      </c>
      <c r="G1074" s="985"/>
      <c r="H1074" s="988"/>
      <c r="I1074" s="989" t="n">
        <v>16.8</v>
      </c>
    </row>
    <row r="1075" customFormat="false" ht="37.5" hidden="false" customHeight="true" outlineLevel="0" collapsed="false">
      <c r="A1075" s="984"/>
      <c r="B1075" s="990" t="s">
        <v>1102</v>
      </c>
      <c r="C1075" s="985"/>
      <c r="D1075" s="986" t="s">
        <v>411</v>
      </c>
      <c r="E1075" s="70" t="n">
        <v>22.4</v>
      </c>
      <c r="F1075" s="987" t="n">
        <v>23.7</v>
      </c>
      <c r="G1075" s="985"/>
      <c r="H1075" s="988"/>
      <c r="I1075" s="989" t="n">
        <v>24.9</v>
      </c>
    </row>
    <row r="1076" customFormat="false" ht="37.5" hidden="false" customHeight="true" outlineLevel="0" collapsed="false">
      <c r="A1076" s="984"/>
      <c r="B1076" s="995" t="s">
        <v>1103</v>
      </c>
      <c r="C1076" s="996"/>
      <c r="D1076" s="997" t="s">
        <v>411</v>
      </c>
      <c r="E1076" s="998" t="n">
        <v>25.8</v>
      </c>
      <c r="F1076" s="999" t="n">
        <v>27.2</v>
      </c>
      <c r="G1076" s="996"/>
      <c r="H1076" s="1000"/>
      <c r="I1076" s="1001" t="n">
        <v>28.6</v>
      </c>
    </row>
    <row r="1077" customFormat="false" ht="37.5" hidden="false" customHeight="true" outlineLevel="0" collapsed="false">
      <c r="A1077" s="984"/>
      <c r="B1077" s="1002" t="s">
        <v>1104</v>
      </c>
      <c r="C1077" s="1003"/>
      <c r="D1077" s="1004" t="s">
        <v>411</v>
      </c>
      <c r="E1077" s="1005" t="n">
        <v>3.8</v>
      </c>
      <c r="F1077" s="1006" t="n">
        <v>4</v>
      </c>
      <c r="G1077" s="1003"/>
      <c r="H1077" s="1007"/>
      <c r="I1077" s="1008" t="n">
        <v>4.2</v>
      </c>
    </row>
    <row r="1078" customFormat="false" ht="37.5" hidden="false" customHeight="true" outlineLevel="0" collapsed="false">
      <c r="A1078" s="984"/>
      <c r="B1078" s="990" t="s">
        <v>1105</v>
      </c>
      <c r="C1078" s="994"/>
      <c r="D1078" s="992" t="s">
        <v>411</v>
      </c>
      <c r="E1078" s="1009" t="n">
        <v>12.4</v>
      </c>
      <c r="F1078" s="993" t="n">
        <v>13.2</v>
      </c>
      <c r="G1078" s="991"/>
      <c r="H1078" s="994"/>
      <c r="I1078" s="1010" t="n">
        <v>13.8</v>
      </c>
    </row>
    <row r="1079" customFormat="false" ht="37.5" hidden="false" customHeight="true" outlineLevel="0" collapsed="false">
      <c r="A1079" s="984"/>
      <c r="B1079" s="990" t="s">
        <v>1106</v>
      </c>
      <c r="C1079" s="994"/>
      <c r="D1079" s="992" t="s">
        <v>411</v>
      </c>
      <c r="E1079" s="1009" t="n">
        <v>11</v>
      </c>
      <c r="F1079" s="993" t="n">
        <v>11.6</v>
      </c>
      <c r="G1079" s="991"/>
      <c r="H1079" s="994"/>
      <c r="I1079" s="1010" t="n">
        <v>12.2</v>
      </c>
    </row>
    <row r="1080" customFormat="false" ht="37.5" hidden="false" customHeight="true" outlineLevel="0" collapsed="false">
      <c r="A1080" s="984"/>
      <c r="B1080" s="990" t="s">
        <v>1107</v>
      </c>
      <c r="C1080" s="991"/>
      <c r="D1080" s="992" t="s">
        <v>411</v>
      </c>
      <c r="E1080" s="381" t="n">
        <v>16.2</v>
      </c>
      <c r="F1080" s="993" t="n">
        <v>17.1</v>
      </c>
      <c r="G1080" s="991"/>
      <c r="H1080" s="994"/>
      <c r="I1080" s="1010" t="n">
        <v>18</v>
      </c>
    </row>
    <row r="1081" customFormat="false" ht="37.5" hidden="false" customHeight="true" outlineLevel="0" collapsed="false">
      <c r="A1081" s="984"/>
      <c r="B1081" s="990" t="s">
        <v>1108</v>
      </c>
      <c r="C1081" s="991"/>
      <c r="D1081" s="992" t="s">
        <v>411</v>
      </c>
      <c r="E1081" s="381" t="n">
        <v>17.6</v>
      </c>
      <c r="F1081" s="993" t="n">
        <v>18.5</v>
      </c>
      <c r="G1081" s="991"/>
      <c r="H1081" s="994"/>
      <c r="I1081" s="1010" t="n">
        <v>19.5</v>
      </c>
    </row>
    <row r="1082" customFormat="false" ht="37.5" hidden="false" customHeight="true" outlineLevel="0" collapsed="false">
      <c r="A1082" s="984"/>
      <c r="B1082" s="990" t="s">
        <v>1109</v>
      </c>
      <c r="C1082" s="991"/>
      <c r="D1082" s="992" t="s">
        <v>411</v>
      </c>
      <c r="E1082" s="381" t="n">
        <v>27.5</v>
      </c>
      <c r="F1082" s="993" t="n">
        <v>29</v>
      </c>
      <c r="G1082" s="991"/>
      <c r="H1082" s="994"/>
      <c r="I1082" s="1010" t="n">
        <v>30.5</v>
      </c>
    </row>
    <row r="1083" customFormat="false" ht="37.5" hidden="false" customHeight="true" outlineLevel="0" collapsed="false">
      <c r="A1083" s="984"/>
      <c r="B1083" s="1011" t="s">
        <v>1110</v>
      </c>
      <c r="C1083" s="1012"/>
      <c r="D1083" s="1013" t="s">
        <v>411</v>
      </c>
      <c r="E1083" s="383" t="n">
        <v>42</v>
      </c>
      <c r="F1083" s="1014" t="n">
        <v>44.3</v>
      </c>
      <c r="G1083" s="1012"/>
      <c r="H1083" s="1015"/>
      <c r="I1083" s="1016" t="n">
        <v>46.6</v>
      </c>
    </row>
    <row r="1084" customFormat="false" ht="37.5" hidden="false" customHeight="true" outlineLevel="0" collapsed="false">
      <c r="A1084" s="984"/>
      <c r="B1084" s="906" t="s">
        <v>1111</v>
      </c>
      <c r="C1084" s="1017"/>
      <c r="D1084" s="1018" t="s">
        <v>411</v>
      </c>
      <c r="E1084" s="1019" t="n">
        <v>17.8</v>
      </c>
      <c r="F1084" s="1020" t="n">
        <v>18.8</v>
      </c>
      <c r="G1084" s="1017"/>
      <c r="H1084" s="1021"/>
      <c r="I1084" s="1022" t="n">
        <v>19.8</v>
      </c>
    </row>
    <row r="1085" customFormat="false" ht="37.5" hidden="false" customHeight="true" outlineLevel="0" collapsed="false">
      <c r="A1085" s="984"/>
      <c r="B1085" s="990" t="s">
        <v>1112</v>
      </c>
      <c r="C1085" s="991"/>
      <c r="D1085" s="992" t="s">
        <v>411</v>
      </c>
      <c r="E1085" s="381" t="n">
        <v>27.6</v>
      </c>
      <c r="F1085" s="993" t="n">
        <v>29.2</v>
      </c>
      <c r="G1085" s="991"/>
      <c r="H1085" s="994"/>
      <c r="I1085" s="1010" t="n">
        <v>30.7</v>
      </c>
    </row>
    <row r="1086" customFormat="false" ht="37.5" hidden="false" customHeight="true" outlineLevel="0" collapsed="false">
      <c r="A1086" s="984"/>
      <c r="B1086" s="1011" t="s">
        <v>1113</v>
      </c>
      <c r="C1086" s="1012"/>
      <c r="D1086" s="1013" t="s">
        <v>411</v>
      </c>
      <c r="E1086" s="383" t="n">
        <v>42.3</v>
      </c>
      <c r="F1086" s="1014" t="n">
        <v>44.7</v>
      </c>
      <c r="G1086" s="1012"/>
      <c r="H1086" s="1015"/>
      <c r="I1086" s="1016" t="n">
        <v>47</v>
      </c>
    </row>
    <row r="1087" customFormat="false" ht="37.5" hidden="false" customHeight="true" outlineLevel="0" collapsed="false">
      <c r="A1087" s="984"/>
      <c r="B1087" s="1023" t="s">
        <v>1114</v>
      </c>
      <c r="C1087" s="1024"/>
      <c r="D1087" s="1025" t="s">
        <v>411</v>
      </c>
      <c r="E1087" s="1026" t="n">
        <v>140.4</v>
      </c>
      <c r="F1087" s="1027" t="n">
        <v>148.2</v>
      </c>
      <c r="G1087" s="1028"/>
      <c r="H1087" s="1029"/>
      <c r="I1087" s="1030" t="n">
        <v>156</v>
      </c>
    </row>
    <row r="1088" customFormat="false" ht="37.5" hidden="false" customHeight="true" outlineLevel="0" collapsed="false">
      <c r="A1088" s="984"/>
      <c r="B1088" s="860" t="s">
        <v>1115</v>
      </c>
      <c r="C1088" s="1031"/>
      <c r="D1088" s="992" t="s">
        <v>411</v>
      </c>
      <c r="E1088" s="1032" t="n">
        <v>69.3</v>
      </c>
      <c r="F1088" s="993" t="n">
        <v>73.2</v>
      </c>
      <c r="G1088" s="1033"/>
      <c r="H1088" s="1034"/>
      <c r="I1088" s="1035" t="n">
        <v>77</v>
      </c>
    </row>
    <row r="1089" customFormat="false" ht="37.5" hidden="false" customHeight="true" outlineLevel="0" collapsed="false">
      <c r="A1089" s="984"/>
      <c r="B1089" s="1011" t="s">
        <v>1116</v>
      </c>
      <c r="C1089" s="1036"/>
      <c r="D1089" s="1013" t="s">
        <v>411</v>
      </c>
      <c r="E1089" s="1037" t="n">
        <v>99.9</v>
      </c>
      <c r="F1089" s="1014" t="n">
        <v>105.5</v>
      </c>
      <c r="G1089" s="1012"/>
      <c r="H1089" s="1015"/>
      <c r="I1089" s="1016" t="n">
        <v>111</v>
      </c>
    </row>
    <row r="1090" customFormat="false" ht="37.5" hidden="false" customHeight="true" outlineLevel="0" collapsed="false">
      <c r="A1090" s="984"/>
      <c r="B1090" s="906" t="s">
        <v>1117</v>
      </c>
      <c r="C1090" s="1038"/>
      <c r="D1090" s="1018" t="s">
        <v>411</v>
      </c>
      <c r="E1090" s="1039" t="n">
        <v>140.4</v>
      </c>
      <c r="F1090" s="1020" t="n">
        <v>148.2</v>
      </c>
      <c r="G1090" s="1017"/>
      <c r="H1090" s="1021"/>
      <c r="I1090" s="1022" t="n">
        <v>156</v>
      </c>
    </row>
    <row r="1091" customFormat="false" ht="37.5" hidden="false" customHeight="true" outlineLevel="0" collapsed="false">
      <c r="A1091" s="984"/>
      <c r="B1091" s="860" t="s">
        <v>1118</v>
      </c>
      <c r="C1091" s="1031"/>
      <c r="D1091" s="992" t="s">
        <v>411</v>
      </c>
      <c r="E1091" s="1032" t="n">
        <v>69.3</v>
      </c>
      <c r="F1091" s="993" t="n">
        <v>73.2</v>
      </c>
      <c r="G1091" s="991"/>
      <c r="H1091" s="994"/>
      <c r="I1091" s="1035" t="n">
        <v>77</v>
      </c>
    </row>
    <row r="1092" customFormat="false" ht="37.5" hidden="false" customHeight="true" outlineLevel="0" collapsed="false">
      <c r="A1092" s="984"/>
      <c r="B1092" s="1011" t="s">
        <v>1119</v>
      </c>
      <c r="C1092" s="1036"/>
      <c r="D1092" s="1013" t="s">
        <v>411</v>
      </c>
      <c r="E1092" s="1037" t="n">
        <v>99.9</v>
      </c>
      <c r="F1092" s="1014" t="n">
        <v>105.5</v>
      </c>
      <c r="G1092" s="1012"/>
      <c r="H1092" s="1015"/>
      <c r="I1092" s="1016" t="n">
        <v>111</v>
      </c>
    </row>
    <row r="1093" customFormat="false" ht="37.5" hidden="false" customHeight="true" outlineLevel="0" collapsed="false"/>
    <row r="1094" customFormat="false" ht="37.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30.75" hidden="false" customHeight="false" outlineLevel="0" collapsed="false">
      <c r="B1097" s="792"/>
      <c r="C1097" s="18"/>
      <c r="D1097" s="12"/>
      <c r="E1097" s="1040"/>
      <c r="F1097" s="1041"/>
      <c r="G1097" s="18"/>
      <c r="H1097" s="18"/>
      <c r="I1097" s="1042"/>
    </row>
    <row r="1098" customFormat="false" ht="30.75" hidden="false" customHeight="false" outlineLevel="0" collapsed="false">
      <c r="B1098" s="792"/>
      <c r="C1098" s="18"/>
      <c r="D1098" s="12"/>
      <c r="E1098" s="1040"/>
      <c r="F1098" s="1041"/>
      <c r="G1098" s="18"/>
      <c r="H1098" s="18"/>
      <c r="I1098" s="1042"/>
    </row>
    <row r="1099" customFormat="false" ht="30.75" hidden="false" customHeight="false" outlineLevel="0" collapsed="false">
      <c r="B1099" s="792"/>
      <c r="C1099" s="18"/>
      <c r="D1099" s="12"/>
      <c r="E1099" s="1040"/>
      <c r="F1099" s="1041"/>
      <c r="G1099" s="18"/>
      <c r="H1099" s="1043"/>
      <c r="I1099" s="1040"/>
    </row>
    <row r="1103" customFormat="false" ht="20.25" hidden="false" customHeight="false" outlineLevel="0" collapsed="false">
      <c r="J1103" s="418"/>
    </row>
    <row r="1104" customFormat="false" ht="20.25" hidden="false" customHeight="false" outlineLevel="0" collapsed="false">
      <c r="J1104" s="418"/>
    </row>
    <row r="1105" customFormat="false" ht="20.25" hidden="false" customHeight="false" outlineLevel="0" collapsed="false">
      <c r="J1105" s="418"/>
    </row>
    <row r="1106" customFormat="false" ht="20.25" hidden="false" customHeight="false" outlineLevel="0" collapsed="false">
      <c r="J1106" s="418"/>
    </row>
    <row r="1107" customFormat="false" ht="20.25" hidden="false" customHeight="false" outlineLevel="0" collapsed="false">
      <c r="J1107" s="418"/>
    </row>
    <row r="1108" customFormat="false" ht="20.25" hidden="false" customHeight="false" outlineLevel="0" collapsed="false">
      <c r="J1108" s="418"/>
    </row>
    <row r="1109" customFormat="false" ht="20.25" hidden="false" customHeight="false" outlineLevel="0" collapsed="false">
      <c r="J1109" s="418"/>
    </row>
    <row r="1110" customFormat="false" ht="20.25" hidden="false" customHeight="false" outlineLevel="0" collapsed="false">
      <c r="J1110" s="418"/>
    </row>
    <row r="1111" customFormat="false" ht="20.25" hidden="false" customHeight="false" outlineLevel="0" collapsed="false">
      <c r="J1111" s="418"/>
    </row>
    <row r="1112" customFormat="false" ht="20.25" hidden="false" customHeight="false" outlineLevel="0" collapsed="false">
      <c r="J1112" s="418"/>
    </row>
    <row r="1113" customFormat="false" ht="20.25" hidden="false" customHeight="false" outlineLevel="0" collapsed="false">
      <c r="J1113" s="418"/>
    </row>
    <row r="1118" customFormat="false" ht="30.75" hidden="false" customHeight="false" outlineLevel="0" collapsed="false">
      <c r="B1118" s="1044"/>
      <c r="C1118" s="822"/>
      <c r="D1118" s="1045"/>
      <c r="E1118" s="1040"/>
      <c r="F1118" s="1041"/>
      <c r="G1118" s="822"/>
      <c r="H1118" s="822"/>
      <c r="I1118" s="1042"/>
    </row>
    <row r="1119" customFormat="false" ht="30.75" hidden="false" customHeight="false" outlineLevel="0" collapsed="false">
      <c r="B1119" s="1044"/>
      <c r="C1119" s="822"/>
      <c r="D1119" s="1045"/>
      <c r="E1119" s="1040"/>
      <c r="F1119" s="1041"/>
      <c r="G1119" s="822"/>
      <c r="H1119" s="822"/>
      <c r="I1119" s="1042"/>
    </row>
    <row r="1120" customFormat="false" ht="30.75" hidden="false" customHeight="false" outlineLevel="0" collapsed="false">
      <c r="B1120" s="1044"/>
      <c r="C1120" s="822"/>
      <c r="D1120" s="1045"/>
      <c r="E1120" s="1040"/>
      <c r="F1120" s="1041"/>
      <c r="G1120" s="822"/>
      <c r="H1120" s="822"/>
      <c r="I1120" s="1042"/>
    </row>
    <row r="1121" customFormat="false" ht="30.75" hidden="false" customHeight="false" outlineLevel="0" collapsed="false">
      <c r="B1121" s="1044"/>
      <c r="C1121" s="822"/>
      <c r="D1121" s="1045"/>
      <c r="E1121" s="1040"/>
      <c r="F1121" s="1041"/>
      <c r="G1121" s="822"/>
      <c r="H1121" s="822"/>
      <c r="I1121" s="1042"/>
    </row>
    <row r="1122" customFormat="false" ht="30.75" hidden="false" customHeight="false" outlineLevel="0" collapsed="false">
      <c r="B1122" s="1044"/>
      <c r="C1122" s="822"/>
      <c r="D1122" s="1045"/>
      <c r="E1122" s="1040"/>
      <c r="F1122" s="1041"/>
      <c r="G1122" s="822"/>
      <c r="H1122" s="822"/>
      <c r="I1122" s="1042"/>
    </row>
    <row r="1123" customFormat="false" ht="30.75" hidden="false" customHeight="false" outlineLevel="0" collapsed="false">
      <c r="B1123" s="1044"/>
      <c r="C1123" s="822"/>
      <c r="D1123" s="1045"/>
      <c r="E1123" s="1040"/>
      <c r="F1123" s="1041"/>
      <c r="G1123" s="822"/>
      <c r="H1123" s="822"/>
      <c r="I1123" s="1042"/>
    </row>
    <row r="1124" customFormat="false" ht="30.75" hidden="false" customHeight="false" outlineLevel="0" collapsed="false">
      <c r="B1124" s="1044"/>
      <c r="C1124" s="822"/>
      <c r="D1124" s="1045"/>
      <c r="E1124" s="1040"/>
      <c r="F1124" s="1041"/>
      <c r="G1124" s="822"/>
      <c r="H1124" s="822"/>
      <c r="I1124" s="1042"/>
    </row>
    <row r="1125" customFormat="false" ht="30.75" hidden="false" customHeight="false" outlineLevel="0" collapsed="false">
      <c r="B1125" s="1044"/>
      <c r="C1125" s="822"/>
      <c r="D1125" s="1045"/>
      <c r="E1125" s="1040"/>
      <c r="F1125" s="1041"/>
      <c r="G1125" s="822"/>
      <c r="H1125" s="822"/>
      <c r="I1125" s="1042"/>
    </row>
    <row r="1126" customFormat="false" ht="30.75" hidden="false" customHeight="false" outlineLevel="0" collapsed="false">
      <c r="B1126" s="1044"/>
      <c r="C1126" s="822"/>
      <c r="D1126" s="1045"/>
      <c r="E1126" s="1040"/>
      <c r="F1126" s="1041"/>
      <c r="G1126" s="822"/>
      <c r="H1126" s="822"/>
      <c r="I1126" s="1042"/>
    </row>
    <row r="1127" customFormat="false" ht="30.75" hidden="false" customHeight="false" outlineLevel="0" collapsed="false">
      <c r="B1127" s="1044"/>
      <c r="C1127" s="822"/>
      <c r="D1127" s="1045"/>
      <c r="E1127" s="1040"/>
      <c r="F1127" s="1041"/>
      <c r="G1127" s="822"/>
      <c r="H1127" s="822"/>
      <c r="I1127" s="1042"/>
    </row>
    <row r="1128" customFormat="false" ht="30.75" hidden="false" customHeight="false" outlineLevel="0" collapsed="false">
      <c r="B1128" s="1044"/>
      <c r="C1128" s="822"/>
      <c r="D1128" s="1045"/>
      <c r="E1128" s="1040"/>
      <c r="F1128" s="1041"/>
      <c r="G1128" s="822"/>
      <c r="H1128" s="822"/>
      <c r="I1128" s="1042"/>
    </row>
    <row r="1129" customFormat="false" ht="30.75" hidden="false" customHeight="false" outlineLevel="0" collapsed="false">
      <c r="B1129" s="1044"/>
      <c r="C1129" s="822"/>
      <c r="D1129" s="1045"/>
      <c r="E1129" s="1040"/>
      <c r="F1129" s="1041"/>
      <c r="G1129" s="822"/>
      <c r="H1129" s="822"/>
      <c r="I1129" s="1042"/>
    </row>
    <row r="1130" customFormat="false" ht="30.75" hidden="false" customHeight="false" outlineLevel="0" collapsed="false">
      <c r="B1130" s="1044"/>
      <c r="C1130" s="822"/>
      <c r="D1130" s="1045"/>
      <c r="E1130" s="1040"/>
      <c r="F1130" s="1041"/>
      <c r="G1130" s="822"/>
      <c r="H1130" s="822"/>
      <c r="I1130" s="1042"/>
    </row>
    <row r="1131" customFormat="false" ht="30.75" hidden="false" customHeight="false" outlineLevel="0" collapsed="false">
      <c r="B1131" s="1044"/>
      <c r="C1131" s="822"/>
      <c r="D1131" s="1045"/>
      <c r="E1131" s="1040"/>
      <c r="F1131" s="1041"/>
      <c r="G1131" s="822"/>
      <c r="H1131" s="822"/>
      <c r="I1131" s="1042"/>
    </row>
    <row r="1132" customFormat="false" ht="30.75" hidden="false" customHeight="false" outlineLevel="0" collapsed="false">
      <c r="B1132" s="1044"/>
      <c r="C1132" s="822"/>
      <c r="D1132" s="1045"/>
      <c r="E1132" s="1040"/>
      <c r="F1132" s="1041"/>
      <c r="G1132" s="822"/>
      <c r="H1132" s="822"/>
      <c r="I1132" s="1042"/>
    </row>
    <row r="1133" customFormat="false" ht="30.75" hidden="false" customHeight="false" outlineLevel="0" collapsed="false">
      <c r="B1133" s="1044"/>
      <c r="C1133" s="822"/>
      <c r="D1133" s="1045"/>
      <c r="E1133" s="1040"/>
      <c r="F1133" s="1041"/>
      <c r="G1133" s="822"/>
      <c r="H1133" s="822"/>
      <c r="I1133" s="1042"/>
    </row>
    <row r="1134" customFormat="false" ht="30.75" hidden="false" customHeight="false" outlineLevel="0" collapsed="false">
      <c r="B1134" s="1044"/>
      <c r="C1134" s="822"/>
      <c r="D1134" s="1045"/>
      <c r="E1134" s="1040"/>
      <c r="F1134" s="1041"/>
      <c r="G1134" s="822"/>
      <c r="H1134" s="822"/>
      <c r="I1134" s="1042"/>
    </row>
    <row r="1135" customFormat="false" ht="30.75" hidden="false" customHeight="false" outlineLevel="0" collapsed="false">
      <c r="B1135" s="1044"/>
      <c r="C1135" s="822"/>
      <c r="D1135" s="1045"/>
      <c r="E1135" s="1040"/>
      <c r="F1135" s="1041"/>
      <c r="G1135" s="822"/>
      <c r="H1135" s="822"/>
      <c r="I1135" s="1042"/>
    </row>
    <row r="1136" customFormat="false" ht="30.75" hidden="false" customHeight="false" outlineLevel="0" collapsed="false">
      <c r="B1136" s="1044"/>
      <c r="C1136" s="822"/>
      <c r="D1136" s="1045"/>
      <c r="E1136" s="1040"/>
      <c r="F1136" s="1041"/>
      <c r="G1136" s="822"/>
      <c r="H1136" s="822"/>
      <c r="I1136" s="1042"/>
    </row>
    <row r="1137" customFormat="false" ht="30.75" hidden="false" customHeight="false" outlineLevel="0" collapsed="false">
      <c r="B1137" s="1044"/>
      <c r="C1137" s="822"/>
      <c r="D1137" s="1045"/>
      <c r="E1137" s="1040"/>
      <c r="F1137" s="1041"/>
      <c r="G1137" s="822"/>
      <c r="H1137" s="822"/>
      <c r="I1137" s="1042"/>
    </row>
    <row r="1138" customFormat="false" ht="30.75" hidden="false" customHeight="false" outlineLevel="0" collapsed="false">
      <c r="B1138" s="1044"/>
      <c r="C1138" s="822"/>
      <c r="D1138" s="1045"/>
      <c r="E1138" s="1040"/>
      <c r="F1138" s="1041"/>
      <c r="G1138" s="822"/>
      <c r="H1138" s="822"/>
      <c r="I1138" s="1042"/>
    </row>
    <row r="1139" customFormat="false" ht="30.75" hidden="false" customHeight="false" outlineLevel="0" collapsed="false">
      <c r="B1139" s="1044"/>
      <c r="C1139" s="822"/>
      <c r="D1139" s="1045"/>
      <c r="E1139" s="1040"/>
      <c r="F1139" s="1041"/>
      <c r="G1139" s="822"/>
      <c r="H1139" s="822"/>
      <c r="I1139" s="1042"/>
    </row>
    <row r="1140" customFormat="false" ht="30.75" hidden="false" customHeight="false" outlineLevel="0" collapsed="false">
      <c r="B1140" s="1044"/>
      <c r="C1140" s="822"/>
      <c r="D1140" s="1045"/>
      <c r="E1140" s="1040"/>
      <c r="F1140" s="1041"/>
      <c r="G1140" s="822"/>
      <c r="H1140" s="822"/>
      <c r="I1140" s="1042"/>
    </row>
    <row r="1141" customFormat="false" ht="30.75" hidden="false" customHeight="false" outlineLevel="0" collapsed="false">
      <c r="B1141" s="1044"/>
      <c r="C1141" s="822"/>
      <c r="D1141" s="1045"/>
      <c r="E1141" s="1040"/>
      <c r="F1141" s="1041"/>
      <c r="G1141" s="822"/>
      <c r="H1141" s="822"/>
      <c r="I1141" s="1042"/>
    </row>
    <row r="1142" customFormat="false" ht="30.75" hidden="false" customHeight="false" outlineLevel="0" collapsed="false">
      <c r="B1142" s="1044"/>
      <c r="C1142" s="822"/>
      <c r="D1142" s="1045"/>
      <c r="E1142" s="1040"/>
      <c r="F1142" s="1041"/>
      <c r="G1142" s="822"/>
      <c r="H1142" s="822"/>
      <c r="I1142" s="1042"/>
    </row>
    <row r="1143" customFormat="false" ht="30.75" hidden="false" customHeight="false" outlineLevel="0" collapsed="false">
      <c r="B1143" s="1044"/>
      <c r="C1143" s="822"/>
      <c r="D1143" s="1045"/>
      <c r="E1143" s="1040"/>
      <c r="F1143" s="1041"/>
      <c r="G1143" s="822"/>
      <c r="H1143" s="822"/>
      <c r="I1143" s="1042"/>
    </row>
    <row r="1144" customFormat="false" ht="30.75" hidden="false" customHeight="false" outlineLevel="0" collapsed="false">
      <c r="B1144" s="1044"/>
      <c r="C1144" s="822"/>
      <c r="D1144" s="1045"/>
      <c r="E1144" s="1040"/>
      <c r="F1144" s="1041"/>
      <c r="G1144" s="822"/>
      <c r="H1144" s="822"/>
      <c r="I1144" s="1042"/>
    </row>
    <row r="1145" customFormat="false" ht="30.75" hidden="false" customHeight="false" outlineLevel="0" collapsed="false">
      <c r="B1145" s="1044"/>
      <c r="C1145" s="822"/>
      <c r="D1145" s="1045"/>
      <c r="E1145" s="1040"/>
      <c r="F1145" s="1041"/>
      <c r="G1145" s="822"/>
      <c r="H1145" s="822"/>
      <c r="I1145" s="1042"/>
    </row>
    <row r="1146" customFormat="false" ht="30.75" hidden="false" customHeight="false" outlineLevel="0" collapsed="false">
      <c r="B1146" s="1044"/>
      <c r="C1146" s="822"/>
      <c r="D1146" s="1045"/>
      <c r="E1146" s="1040"/>
      <c r="F1146" s="1041"/>
      <c r="G1146" s="822"/>
      <c r="H1146" s="822"/>
      <c r="I1146" s="1042"/>
    </row>
    <row r="1147" customFormat="false" ht="30.75" hidden="false" customHeight="false" outlineLevel="0" collapsed="false">
      <c r="B1147" s="1044"/>
      <c r="C1147" s="822"/>
      <c r="D1147" s="1045"/>
      <c r="E1147" s="1040"/>
      <c r="F1147" s="1041"/>
      <c r="G1147" s="822"/>
      <c r="H1147" s="822"/>
      <c r="I1147" s="1042"/>
    </row>
    <row r="1148" customFormat="false" ht="30.75" hidden="false" customHeight="false" outlineLevel="0" collapsed="false">
      <c r="B1148" s="1044"/>
      <c r="C1148" s="822"/>
      <c r="D1148" s="1045"/>
      <c r="E1148" s="1040"/>
      <c r="F1148" s="1041"/>
      <c r="G1148" s="822"/>
      <c r="H1148" s="822"/>
      <c r="I1148" s="1042"/>
    </row>
    <row r="1149" customFormat="false" ht="30.75" hidden="false" customHeight="false" outlineLevel="0" collapsed="false">
      <c r="B1149" s="1044"/>
      <c r="C1149" s="822"/>
      <c r="D1149" s="1045"/>
      <c r="E1149" s="1040"/>
      <c r="F1149" s="1041"/>
      <c r="G1149" s="822"/>
      <c r="H1149" s="822"/>
      <c r="I1149" s="1042"/>
    </row>
    <row r="1150" customFormat="false" ht="30.75" hidden="false" customHeight="false" outlineLevel="0" collapsed="false">
      <c r="B1150" s="1044"/>
      <c r="C1150" s="822"/>
      <c r="D1150" s="1045"/>
      <c r="E1150" s="1040"/>
      <c r="F1150" s="1041"/>
      <c r="G1150" s="822"/>
      <c r="H1150" s="822"/>
      <c r="I1150" s="1042"/>
    </row>
    <row r="1151" customFormat="false" ht="30.75" hidden="false" customHeight="false" outlineLevel="0" collapsed="false">
      <c r="B1151" s="1044"/>
      <c r="C1151" s="822"/>
      <c r="D1151" s="1045"/>
      <c r="E1151" s="1040"/>
      <c r="F1151" s="1041"/>
      <c r="G1151" s="822"/>
      <c r="H1151" s="822"/>
      <c r="I1151" s="1042"/>
    </row>
    <row r="1152" customFormat="false" ht="30.75" hidden="false" customHeight="false" outlineLevel="0" collapsed="false">
      <c r="B1152" s="1044"/>
      <c r="C1152" s="822"/>
      <c r="D1152" s="1045"/>
      <c r="E1152" s="1040"/>
      <c r="F1152" s="1041"/>
      <c r="G1152" s="822"/>
      <c r="H1152" s="822"/>
      <c r="I1152" s="1042"/>
    </row>
    <row r="1153" customFormat="false" ht="30.75" hidden="false" customHeight="false" outlineLevel="0" collapsed="false">
      <c r="B1153" s="1044"/>
      <c r="C1153" s="822"/>
      <c r="D1153" s="1045"/>
      <c r="E1153" s="1040"/>
      <c r="F1153" s="1041"/>
      <c r="G1153" s="822"/>
      <c r="H1153" s="822"/>
      <c r="I1153" s="1042"/>
    </row>
    <row r="1154" customFormat="false" ht="30.75" hidden="false" customHeight="false" outlineLevel="0" collapsed="false">
      <c r="B1154" s="1044"/>
      <c r="C1154" s="822"/>
      <c r="D1154" s="1045"/>
      <c r="E1154" s="1040"/>
      <c r="F1154" s="1041"/>
      <c r="G1154" s="822"/>
      <c r="H1154" s="822"/>
      <c r="I1154" s="1042"/>
    </row>
    <row r="1155" customFormat="false" ht="30.75" hidden="false" customHeight="false" outlineLevel="0" collapsed="false">
      <c r="B1155" s="1044"/>
      <c r="C1155" s="822"/>
      <c r="D1155" s="1045"/>
      <c r="E1155" s="1040"/>
      <c r="F1155" s="1041"/>
      <c r="G1155" s="822"/>
      <c r="H1155" s="822"/>
      <c r="I1155" s="1042"/>
    </row>
    <row r="1156" customFormat="false" ht="30.75" hidden="false" customHeight="false" outlineLevel="0" collapsed="false">
      <c r="B1156" s="1044"/>
      <c r="C1156" s="822"/>
      <c r="D1156" s="1045"/>
      <c r="E1156" s="1040"/>
      <c r="F1156" s="1041"/>
      <c r="G1156" s="822"/>
      <c r="H1156" s="822"/>
      <c r="I1156" s="1042"/>
    </row>
    <row r="1157" customFormat="false" ht="30.75" hidden="false" customHeight="false" outlineLevel="0" collapsed="false">
      <c r="B1157" s="1044"/>
      <c r="C1157" s="822"/>
      <c r="D1157" s="1045"/>
      <c r="E1157" s="1040"/>
      <c r="F1157" s="1041"/>
      <c r="G1157" s="822"/>
      <c r="H1157" s="822"/>
      <c r="I1157" s="1042"/>
    </row>
    <row r="1158" customFormat="false" ht="30.75" hidden="false" customHeight="false" outlineLevel="0" collapsed="false">
      <c r="B1158" s="1044"/>
      <c r="C1158" s="822"/>
      <c r="D1158" s="1045"/>
      <c r="E1158" s="1040"/>
      <c r="F1158" s="1041"/>
      <c r="G1158" s="822"/>
      <c r="H1158" s="822"/>
      <c r="I1158" s="1042"/>
    </row>
    <row r="1159" customFormat="false" ht="30.75" hidden="false" customHeight="false" outlineLevel="0" collapsed="false">
      <c r="B1159" s="1044"/>
      <c r="C1159" s="822"/>
      <c r="D1159" s="1045"/>
      <c r="E1159" s="1040"/>
      <c r="F1159" s="1041"/>
      <c r="G1159" s="822"/>
      <c r="H1159" s="822"/>
      <c r="I1159" s="1042"/>
    </row>
    <row r="1160" customFormat="false" ht="30.75" hidden="false" customHeight="false" outlineLevel="0" collapsed="false">
      <c r="B1160" s="1044"/>
      <c r="C1160" s="822"/>
      <c r="D1160" s="1045"/>
      <c r="E1160" s="1040"/>
      <c r="F1160" s="1041"/>
      <c r="G1160" s="822"/>
      <c r="H1160" s="822"/>
      <c r="I1160" s="1042"/>
    </row>
    <row r="1161" customFormat="false" ht="30.75" hidden="false" customHeight="false" outlineLevel="0" collapsed="false">
      <c r="B1161" s="1044"/>
      <c r="C1161" s="822"/>
      <c r="D1161" s="1045"/>
      <c r="E1161" s="1040"/>
      <c r="F1161" s="1041"/>
      <c r="G1161" s="822"/>
      <c r="H1161" s="822"/>
      <c r="I1161" s="1042"/>
    </row>
    <row r="1162" customFormat="false" ht="30.75" hidden="false" customHeight="false" outlineLevel="0" collapsed="false">
      <c r="B1162" s="1044"/>
      <c r="C1162" s="822"/>
      <c r="D1162" s="1045"/>
      <c r="E1162" s="1040"/>
      <c r="F1162" s="1041"/>
      <c r="G1162" s="822"/>
      <c r="H1162" s="822"/>
      <c r="I1162" s="1042"/>
    </row>
    <row r="1163" customFormat="false" ht="30.75" hidden="false" customHeight="false" outlineLevel="0" collapsed="false">
      <c r="B1163" s="1044"/>
      <c r="C1163" s="822"/>
      <c r="D1163" s="1045"/>
      <c r="E1163" s="1040"/>
      <c r="F1163" s="1041"/>
      <c r="G1163" s="822"/>
      <c r="H1163" s="822"/>
      <c r="I1163" s="1042"/>
    </row>
    <row r="1164" customFormat="false" ht="30.75" hidden="false" customHeight="false" outlineLevel="0" collapsed="false">
      <c r="B1164" s="1044"/>
      <c r="C1164" s="822"/>
      <c r="D1164" s="1045"/>
      <c r="E1164" s="1040"/>
      <c r="F1164" s="1041"/>
      <c r="G1164" s="822"/>
      <c r="H1164" s="822"/>
      <c r="I1164" s="1042"/>
    </row>
    <row r="1165" customFormat="false" ht="30.75" hidden="false" customHeight="false" outlineLevel="0" collapsed="false">
      <c r="B1165" s="1044"/>
      <c r="C1165" s="822"/>
      <c r="D1165" s="1045"/>
      <c r="E1165" s="1040"/>
      <c r="F1165" s="1041"/>
      <c r="G1165" s="822"/>
      <c r="H1165" s="822"/>
      <c r="I1165" s="1042"/>
    </row>
    <row r="1166" customFormat="false" ht="30.75" hidden="false" customHeight="false" outlineLevel="0" collapsed="false">
      <c r="B1166" s="1044"/>
      <c r="C1166" s="822"/>
      <c r="D1166" s="1045"/>
      <c r="E1166" s="1040"/>
      <c r="F1166" s="1041"/>
      <c r="G1166" s="822"/>
      <c r="H1166" s="822"/>
      <c r="I1166" s="1042"/>
    </row>
    <row r="1167" customFormat="false" ht="30.75" hidden="false" customHeight="false" outlineLevel="0" collapsed="false">
      <c r="B1167" s="1044"/>
      <c r="C1167" s="822"/>
      <c r="D1167" s="1045"/>
      <c r="E1167" s="1040"/>
      <c r="F1167" s="1041"/>
      <c r="G1167" s="822"/>
      <c r="H1167" s="822"/>
      <c r="I1167" s="1042"/>
    </row>
    <row r="1168" customFormat="false" ht="30.75" hidden="false" customHeight="false" outlineLevel="0" collapsed="false">
      <c r="B1168" s="1044"/>
      <c r="C1168" s="822"/>
      <c r="D1168" s="1045"/>
      <c r="E1168" s="1040"/>
      <c r="F1168" s="1041"/>
      <c r="G1168" s="822"/>
      <c r="H1168" s="822"/>
      <c r="I1168" s="1042"/>
    </row>
    <row r="1169" customFormat="false" ht="30.75" hidden="false" customHeight="false" outlineLevel="0" collapsed="false">
      <c r="B1169" s="1044"/>
      <c r="C1169" s="822"/>
      <c r="D1169" s="1045"/>
      <c r="E1169" s="1040"/>
      <c r="F1169" s="1041"/>
      <c r="G1169" s="822"/>
      <c r="H1169" s="822"/>
      <c r="I1169" s="1042"/>
    </row>
    <row r="1170" customFormat="false" ht="30.75" hidden="false" customHeight="false" outlineLevel="0" collapsed="false">
      <c r="B1170" s="1044"/>
      <c r="C1170" s="822"/>
      <c r="D1170" s="1045"/>
      <c r="E1170" s="1040"/>
      <c r="F1170" s="1041"/>
      <c r="G1170" s="822"/>
      <c r="H1170" s="822"/>
      <c r="I1170" s="1042"/>
    </row>
    <row r="1171" customFormat="false" ht="30.75" hidden="false" customHeight="false" outlineLevel="0" collapsed="false">
      <c r="B1171" s="1044"/>
      <c r="C1171" s="822"/>
      <c r="D1171" s="1045"/>
      <c r="E1171" s="1040"/>
      <c r="F1171" s="1041"/>
      <c r="G1171" s="822"/>
      <c r="H1171" s="822"/>
      <c r="I1171" s="1042"/>
    </row>
    <row r="1172" customFormat="false" ht="30.75" hidden="false" customHeight="false" outlineLevel="0" collapsed="false">
      <c r="B1172" s="1044"/>
      <c r="C1172" s="822"/>
      <c r="D1172" s="1045"/>
      <c r="E1172" s="1040"/>
      <c r="F1172" s="1041"/>
      <c r="G1172" s="822"/>
      <c r="H1172" s="822"/>
      <c r="I1172" s="1042"/>
    </row>
    <row r="1173" customFormat="false" ht="30.75" hidden="false" customHeight="false" outlineLevel="0" collapsed="false">
      <c r="B1173" s="1044"/>
      <c r="C1173" s="822"/>
      <c r="D1173" s="1045"/>
      <c r="E1173" s="1040"/>
      <c r="F1173" s="1041"/>
      <c r="G1173" s="822"/>
      <c r="H1173" s="822"/>
      <c r="I1173" s="1042"/>
    </row>
    <row r="1174" customFormat="false" ht="30.75" hidden="false" customHeight="false" outlineLevel="0" collapsed="false">
      <c r="B1174" s="1044"/>
      <c r="C1174" s="822"/>
      <c r="D1174" s="1045"/>
      <c r="E1174" s="1040"/>
      <c r="F1174" s="1041"/>
      <c r="G1174" s="822"/>
      <c r="H1174" s="822"/>
      <c r="I1174" s="1042"/>
    </row>
    <row r="1175" customFormat="false" ht="30.75" hidden="false" customHeight="false" outlineLevel="0" collapsed="false">
      <c r="B1175" s="1044"/>
      <c r="C1175" s="822"/>
      <c r="D1175" s="1045"/>
      <c r="E1175" s="1040"/>
      <c r="F1175" s="1041"/>
      <c r="G1175" s="822"/>
      <c r="H1175" s="822"/>
      <c r="I1175" s="1042"/>
    </row>
    <row r="1176" customFormat="false" ht="30.75" hidden="false" customHeight="false" outlineLevel="0" collapsed="false">
      <c r="B1176" s="1044"/>
      <c r="C1176" s="822"/>
      <c r="D1176" s="1045"/>
      <c r="E1176" s="1040"/>
      <c r="F1176" s="1041"/>
      <c r="G1176" s="822"/>
      <c r="H1176" s="822"/>
      <c r="I1176" s="1042"/>
    </row>
    <row r="1177" customFormat="false" ht="30.75" hidden="false" customHeight="false" outlineLevel="0" collapsed="false">
      <c r="B1177" s="1044"/>
      <c r="C1177" s="822"/>
      <c r="D1177" s="1045"/>
      <c r="E1177" s="1040"/>
      <c r="F1177" s="1041"/>
      <c r="G1177" s="822"/>
      <c r="H1177" s="822"/>
      <c r="I1177" s="1042"/>
    </row>
    <row r="1178" customFormat="false" ht="30.75" hidden="false" customHeight="false" outlineLevel="0" collapsed="false">
      <c r="B1178" s="1044"/>
      <c r="C1178" s="822"/>
      <c r="D1178" s="1045"/>
      <c r="E1178" s="1040"/>
      <c r="F1178" s="1041"/>
      <c r="G1178" s="822"/>
      <c r="H1178" s="822"/>
      <c r="I1178" s="1042"/>
    </row>
  </sheetData>
  <mergeCells count="39">
    <mergeCell ref="B1:I2"/>
    <mergeCell ref="B3:C3"/>
    <mergeCell ref="D4:I4"/>
    <mergeCell ref="B5:F5"/>
    <mergeCell ref="B6:F6"/>
    <mergeCell ref="B7:B8"/>
    <mergeCell ref="C7:C8"/>
    <mergeCell ref="D7:D8"/>
    <mergeCell ref="E7:H7"/>
    <mergeCell ref="B9:I9"/>
    <mergeCell ref="B24:I24"/>
    <mergeCell ref="B42:I42"/>
    <mergeCell ref="B51:B52"/>
    <mergeCell ref="B82:B83"/>
    <mergeCell ref="B95:B96"/>
    <mergeCell ref="B100:B101"/>
    <mergeCell ref="B189:B192"/>
    <mergeCell ref="B240:B242"/>
    <mergeCell ref="B243:B244"/>
    <mergeCell ref="B256:B258"/>
    <mergeCell ref="B291:B294"/>
    <mergeCell ref="B307:B309"/>
    <mergeCell ref="B373:B375"/>
    <mergeCell ref="A672:I672"/>
    <mergeCell ref="A691:I691"/>
    <mergeCell ref="A714:I714"/>
    <mergeCell ref="A724:I724"/>
    <mergeCell ref="A772:I772"/>
    <mergeCell ref="A784:I784"/>
    <mergeCell ref="A803:I803"/>
    <mergeCell ref="A817:I817"/>
    <mergeCell ref="A842:I842"/>
    <mergeCell ref="A851:I851"/>
    <mergeCell ref="A860:I860"/>
    <mergeCell ref="A883:I883"/>
    <mergeCell ref="A906:I906"/>
    <mergeCell ref="A941:I941"/>
    <mergeCell ref="A1030:I1030"/>
    <mergeCell ref="A1053:I1053"/>
  </mergeCells>
  <printOptions headings="false" gridLines="false" gridLinesSet="true" horizontalCentered="true" verticalCentered="false"/>
  <pageMargins left="0.196527777777778" right="0.196527777777778" top="0.196527777777778" bottom="0.196527777777778" header="0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rowBreaks count="10" manualBreakCount="10">
    <brk id="78" man="true" max="16383" min="0"/>
    <brk id="166" man="true" max="16383" min="0"/>
    <brk id="244" man="true" max="16383" min="0"/>
    <brk id="328" man="true" max="16383" min="0"/>
    <brk id="540" man="true" max="16383" min="0"/>
    <brk id="595" man="true" max="16383" min="0"/>
    <brk id="671" man="true" max="16383" min="0"/>
    <brk id="905" man="true" max="16383" min="0"/>
    <brk id="940" man="true" max="16383" min="0"/>
    <brk id="10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1:20:07Z</dcterms:created>
  <dc:creator/>
  <dc:description/>
  <dc:language>en-US</dc:language>
  <cp:lastModifiedBy>User</cp:lastModifiedBy>
  <cp:lastPrinted>2010-01-27T05:26:02Z</cp:lastPrinted>
  <dcterms:modified xsi:type="dcterms:W3CDTF">2010-03-10T10:05:18Z</dcterms:modified>
  <cp:revision>0</cp:revision>
  <dc:subject/>
  <dc:title/>
</cp:coreProperties>
</file>